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1кв" sheetId="1" state="visible" r:id="rId2"/>
    <sheet name="1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3" sheetId="9" state="visible" r:id="rId10"/>
    <sheet name="14" sheetId="10" state="visible" r:id="rId11"/>
    <sheet name="МБТ поселениям" sheetId="11" state="visible" r:id="rId12"/>
    <sheet name="Межб. трансф." sheetId="12" state="visible" r:id="rId13"/>
    <sheet name="МБТ прг" sheetId="13" state="visible" r:id="rId14"/>
    <sheet name="Структура" sheetId="14" state="visible" r:id="rId15"/>
    <sheet name="Доходы" sheetId="15" state="visible" r:id="rId16"/>
    <sheet name="Расходы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'!$A$1:$F$23</definedName>
    <definedName function="false" hidden="false" localSheetId="7" name="_xlnm.Print_Area" vbProcedure="false">'10'!$A$1:$G$97</definedName>
    <definedName function="false" hidden="false" localSheetId="8" name="_xlnm.Print_Area" vbProcedure="false">'13'!$B$1:$O$26</definedName>
    <definedName function="false" hidden="false" localSheetId="9" name="_xlnm.Print_Area" vbProcedure="false">'14'!$A$1:$J$65</definedName>
    <definedName function="false" hidden="false" localSheetId="0" name="_xlnm.Print_Area" vbProcedure="false">1кв!$A$1:$L$227</definedName>
    <definedName function="false" hidden="false" localSheetId="0" name="_xlnm.Print_Titles" vbProcedure="false">1кв!$2:$7</definedName>
    <definedName function="false" hidden="false" localSheetId="2" name="_xlnm.Print_Area" vbProcedure="false">'5'!$A$1:$N$53</definedName>
    <definedName function="false" hidden="false" localSheetId="2" name="_xlnm.Print_Titles" vbProcedure="false">'5'!$9:$10</definedName>
    <definedName function="false" hidden="false" localSheetId="3" name="_xlnm.Print_Area" vbProcedure="false">'6'!$A$1:$R$285</definedName>
    <definedName function="false" hidden="false" localSheetId="3" name="_xlnm.Print_Titles" vbProcedure="false">'6'!$10:$12</definedName>
    <definedName function="false" hidden="false" localSheetId="4" name="_xlnm.Print_Area" vbProcedure="false">'7'!$A$1:$K$303</definedName>
    <definedName function="false" hidden="false" localSheetId="4" name="_xlnm.Print_Titles" vbProcedure="false">'7'!$13:$14</definedName>
    <definedName function="false" hidden="false" localSheetId="5" name="_xlnm.Print_Area" vbProcedure="false">'8'!$A$1:$I$35</definedName>
    <definedName function="false" hidden="false" localSheetId="6" name="_xlnm.Print_Area" vbProcedure="false">'9'!$A$1:$H$25</definedName>
    <definedName function="false" hidden="false" localSheetId="14" name="_xlnm.Print_Titles" vbProcedure="false">Доходы!$9:$10</definedName>
    <definedName function="false" hidden="false" localSheetId="11" name="_xlnm.Print_Titles" vbProcedure="false">'Межб. трансф.'!$8:$8</definedName>
    <definedName function="false" hidden="false" localSheetId="15" name="_xlnm.Print_Titles" vbProcedure="false">Расходы!$2:$6</definedName>
    <definedName function="false" hidden="true" localSheetId="15" name="_xlnm._FilterDatabase" vbProcedure="false">Расходы!$A$6:$N$300</definedName>
    <definedName function="false" hidden="false" localSheetId="13" name="_xlnm.Print_Titles" vbProcedure="false">Структура!$3:$6</definedName>
    <definedName function="false" hidden="false" name="_xlfn_IFERROR" vbProcedure="false"/>
    <definedName function="false" hidden="false" name="__bookmark_1" vbProcedure="false">#REF!</definedName>
    <definedName function="false" hidden="false" name="__bookmark_10" vbProcedure="false">Расходы!$A$2:$N$301</definedName>
    <definedName function="false" hidden="false" name="__bookmark_12" vbProcedure="false">'[2]'!$A$1:$FD$160</definedName>
    <definedName function="false" hidden="false" name="__bookmark_2" vbProcedure="false">#REF!</definedName>
    <definedName function="false" hidden="false" name="__bookmark_3" vbProcedure="false">NA()</definedName>
    <definedName function="false" hidden="false" name="__bookmark_8" vbProcedure="false">'[2]'!$A$1:$I$157</definedName>
    <definedName function="false" hidden="false" name="__bookmark_9" vbProcedure="false">'[2]'!$A$1:$C$3</definedName>
    <definedName function="false" hidden="false" name="ими" vbProcedure="false">'[4]3 ур-ня бюджета'!$A$1</definedName>
    <definedName function="false" hidden="false" name="ор" vbProcedure="false">'[5]'!$A$1:$FD$160</definedName>
    <definedName function="false" hidden="false" name="п" vbProcedure="false">'[4]3 ур-ня бюджета'!$A$1</definedName>
    <definedName function="false" hidden="false" name="рпасрпр" vbProcedure="false">'[3]'!$A$1:$C$3</definedName>
    <definedName function="false" hidden="false" name="ф" vbProcedure="false">'[3]'!$A$1:$FD$160</definedName>
    <definedName function="false" hidden="false" localSheetId="0" name="__bookmark_1" vbProcedure="false">'[4]3 ур-ня бюджета'!$A$1</definedName>
    <definedName function="false" hidden="false" localSheetId="0" name="__bookmark_12" vbProcedure="false">'[5]'!$A$1:$FD$160</definedName>
    <definedName function="false" hidden="false" localSheetId="0" name="__bookmark_8" vbProcedure="false">'[5]'!$A$1:$I$157</definedName>
    <definedName function="false" hidden="false" localSheetId="0" name="__bookmark_9" vbProcedure="false">'[5]'!$A$1:$C$3</definedName>
    <definedName function="false" hidden="false" localSheetId="0" name="ими" vbProcedure="false">'[4]3 ур-ня бюджета'!$A$1</definedName>
    <definedName function="false" hidden="false" localSheetId="0" name="ор" vbProcedure="false">'[5]'!$A$1:$FD$160</definedName>
    <definedName function="false" hidden="false" localSheetId="0" name="п" vbProcedure="false">'[4]3 ур-ня бюджета'!$A$1</definedName>
    <definedName function="false" hidden="false" localSheetId="0" name="рпасрпр" vbProcedure="false">'[3]'!$A$1:$C$3</definedName>
    <definedName function="false" hidden="false" localSheetId="0" name="ф" vbProcedure="false">'[3]'!$A$1:$FD$160</definedName>
    <definedName function="false" hidden="false" localSheetId="3" name="Excel_BuiltIn__FilterDatabase" vbProcedure="false">'6'!$B$10:$Q$284</definedName>
    <definedName function="false" hidden="false" localSheetId="4" name="Excel_BuiltIn__FilterDatabase" vbProcedure="false">'7'!$B$13:$I$302</definedName>
    <definedName function="false" hidden="false" localSheetId="4" name="__bookmark_1" vbProcedure="false">#REF!</definedName>
    <definedName function="false" hidden="false" localSheetId="4" name="__bookmark_12" vbProcedure="false">'[2]'!$A$1:$FD$160</definedName>
    <definedName function="false" hidden="false" localSheetId="4" name="__bookmark_9" vbProcedure="false">'[2]'!$A$1:$C$3</definedName>
    <definedName function="false" hidden="false" localSheetId="4" name="ими" vbProcedure="false">'[4]3 ур-ня бюджета'!$A$1</definedName>
    <definedName function="false" hidden="false" localSheetId="4" name="ор" vbProcedure="false">'[5]'!$A$1:$FD$160</definedName>
    <definedName function="false" hidden="false" localSheetId="4" name="п" vbProcedure="false">'[4]3 ур-ня бюджета'!$A$1</definedName>
    <definedName function="false" hidden="false" localSheetId="4" name="рпасрпр" vbProcedure="false">'[3]'!$A$1:$C$3</definedName>
    <definedName function="false" hidden="false" localSheetId="4" name="ф" vbProcedure="false">'[3]'!$A$1:$FD$160</definedName>
    <definedName function="false" hidden="false" localSheetId="7" name="__bookmark_1" vbProcedure="false">'[1]3 ур-ня бюджета'!$A$1</definedName>
    <definedName function="false" hidden="false" localSheetId="8" name="__bookmark_1" vbProcedure="false">'[1]3 ур-ня бюджета'!$A$1</definedName>
    <definedName function="false" hidden="false" localSheetId="8" name="__bookmark_12" vbProcedure="false">'[2]'!$A$1:$FD$160</definedName>
    <definedName function="false" hidden="false" localSheetId="8" name="__bookmark_2" vbProcedure="false">'[6]'!$A$1:$E$158</definedName>
    <definedName function="false" hidden="false" localSheetId="8" name="__bookmark_9" vbProcedure="false">'[2]'!$A$1:$C$3</definedName>
    <definedName function="false" hidden="false" localSheetId="8" name="ими" vbProcedure="false">'[4]3 ур-ня бюджета'!$A$1</definedName>
    <definedName function="false" hidden="false" localSheetId="8" name="ор" vbProcedure="false">'[5]'!$A$1:$FD$160</definedName>
    <definedName function="false" hidden="false" localSheetId="8" name="п" vbProcedure="false">'[4]3 ур-ня бюджета'!$A$1</definedName>
    <definedName function="false" hidden="false" localSheetId="8" name="рпасрпр" vbProcedure="false">'[3]'!$A$1:$C$3</definedName>
    <definedName function="false" hidden="false" localSheetId="8" name="ф" vbProcedure="false">'[3]'!$A$1:$FD$160</definedName>
    <definedName function="false" hidden="false" localSheetId="9" name="__bookmark_1" vbProcedure="false">#REF!</definedName>
    <definedName function="false" hidden="false" localSheetId="9" name="__bookmark_12" vbProcedure="false">'[2]'!$A$1:$FD$160</definedName>
    <definedName function="false" hidden="false" localSheetId="9" name="__bookmark_9" vbProcedure="false">'[2]'!$A$1:$C$3</definedName>
    <definedName function="false" hidden="false" localSheetId="9" name="рпасрпр" vbProcedure="false">'[3]'!$A$1:$C$3</definedName>
    <definedName function="false" hidden="false" localSheetId="9" name="ф" vbProcedure="false">'[3]'!$A$1:$FD$160</definedName>
    <definedName function="false" hidden="false" localSheetId="10" name="__bookmark_1" vbProcedure="false">'[4]3 ур-ня бюджета'!$A$1</definedName>
    <definedName function="false" hidden="false" localSheetId="10" name="__bookmark_12" vbProcedure="false">'[5]'!$A$1:$FD$160</definedName>
    <definedName function="false" hidden="false" localSheetId="10" name="__bookmark_8" vbProcedure="false">'[5]'!$A$1:$I$157</definedName>
    <definedName function="false" hidden="false" localSheetId="10" name="__bookmark_9" vbProcedure="false">'[5]'!$A$1:$C$3</definedName>
    <definedName function="false" hidden="false" localSheetId="12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6" authorId="0">
      <text>
        <r>
          <rPr>
            <sz val="9"/>
            <color rgb="FF000000"/>
            <rFont val="Tahoma"/>
            <family val="2"/>
            <charset val="204"/>
          </rPr>
          <t xml:space="preserve">24880 руб. оценка по ЧС на ремонт ТСОШ стройтехобсл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4</xdr:row>
                <xdr:rowOff>10</xdr:rowOff>
              </xdr:from>
              <xdr:to>
                <xdr:col>9</xdr:col>
                <xdr:colOff>44</xdr:colOff>
                <xdr:row>127</xdr:row>
                <xdr:rowOff>3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1720071030 кр КЦ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6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9"/>
            <color rgb="FF000000"/>
            <rFont val="Tahoma"/>
            <family val="2"/>
            <charset val="204"/>
          </rPr>
          <t xml:space="preserve">Статья 92.1 БК РФ
3. Дефицит местного бюджета не должен превышать 10 процентов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.
Для муниципального образования, в отношении которого осуществляются меры, предусмотренные пунктом 4 статьи 136 настоящего Кодекса, дефицит бюджета не должен превышать 5 процентов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.
В случае утверждения муниципальным правовым актом представительного органа муниципального образования о бюджете в составе источников финансирования дефицита местного бюджета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местного бюджета дефицит местного бюджета может превысить ограничения, установленные настоящим пунктом, в пределах суммы указанных поступлений и снижения остатков средств на счетах по учету средств местного бюджета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7</xdr:row>
                <xdr:rowOff>14</xdr:rowOff>
              </xdr:from>
              <xdr:to>
                <xdr:col>12</xdr:col>
                <xdr:colOff>44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0" uniqueCount="1589">
  <si>
    <t xml:space="preserve">РАЙОННЫЙ БЮДЖЕТ на 2018 год</t>
  </si>
  <si>
    <t xml:space="preserve">№ п/п</t>
  </si>
  <si>
    <t xml:space="preserve">Наименование муниципальной программы / подпрограммы</t>
  </si>
  <si>
    <t xml:space="preserve">КЦСР</t>
  </si>
  <si>
    <t xml:space="preserve">Раздел / Подраздел</t>
  </si>
  <si>
    <t xml:space="preserve">Глава</t>
  </si>
  <si>
    <t xml:space="preserve">Местные + Краевые</t>
  </si>
  <si>
    <t xml:space="preserve">Местные</t>
  </si>
  <si>
    <t xml:space="preserve">Краевые</t>
  </si>
  <si>
    <t xml:space="preserve">Примечание</t>
  </si>
  <si>
    <t xml:space="preserve">Глава (план)</t>
  </si>
  <si>
    <t xml:space="preserve">Глава (факт)</t>
  </si>
  <si>
    <t xml:space="preserve">план</t>
  </si>
  <si>
    <t xml:space="preserve">факт</t>
  </si>
  <si>
    <t xml:space="preserve">057</t>
  </si>
  <si>
    <t xml:space="preserve">074</t>
  </si>
  <si>
    <t xml:space="preserve">092</t>
  </si>
  <si>
    <t xml:space="preserve">140</t>
  </si>
  <si>
    <t xml:space="preserve">30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«Профилактика преступлений и иных правонарушений в Тогульском районе на 2017 – 2020 годы»</t>
  </si>
  <si>
    <t xml:space="preserve">10 0 00 00000</t>
  </si>
  <si>
    <t xml:space="preserve">Расходы на реализацию мероприятий муниципальных программ</t>
  </si>
  <si>
    <t xml:space="preserve">10 0 00 60990</t>
  </si>
  <si>
    <t xml:space="preserve">0709</t>
  </si>
  <si>
    <t xml:space="preserve">Муниципальная   программа «Повышение безопасности дорожного движения в Тогульском районе» на 2016-2020 годы</t>
  </si>
  <si>
    <t xml:space="preserve">13 0 00 00000</t>
  </si>
  <si>
    <t xml:space="preserve">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13 0 00 60510</t>
  </si>
  <si>
    <t xml:space="preserve">0408</t>
  </si>
  <si>
    <t xml:space="preserve">МБТ Транспорт.обслуживание</t>
  </si>
  <si>
    <t xml:space="preserve">Мероприятия по содержанию и управлению дорожным хозяйством</t>
  </si>
  <si>
    <t xml:space="preserve">13 0 00  67270</t>
  </si>
  <si>
    <t xml:space="preserve">0409</t>
  </si>
  <si>
    <t xml:space="preserve">МБТ Дорожный фонд</t>
  </si>
  <si>
    <t xml:space="preserve">Капитальный ремонт и ремонт автомобильных дорог общего пользования</t>
  </si>
  <si>
    <t xml:space="preserve">13 0 00 71030</t>
  </si>
  <si>
    <t xml:space="preserve">Субс Тогул с/с дороги</t>
  </si>
  <si>
    <t xml:space="preserve">Софинансирование мероприятий по капитальному ремонту и ремонту автомобильных дорог общего пользования местного значения</t>
  </si>
  <si>
    <t xml:space="preserve">13 0 00 S1030</t>
  </si>
  <si>
    <t xml:space="preserve">Субс Тогул с/с дороги софин</t>
  </si>
  <si>
    <t xml:space="preserve">Муниципальная программа «Обеспечение доступным и комфортным жильем населения Тогульского района» на 2014 - 2020 годы</t>
  </si>
  <si>
    <t xml:space="preserve">14 0 00 00000</t>
  </si>
  <si>
    <t xml:space="preserve">14 0 00 60990</t>
  </si>
  <si>
    <t xml:space="preserve">0412</t>
  </si>
  <si>
    <t xml:space="preserve">ген.план</t>
  </si>
  <si>
    <t xml:space="preserve">Муниципальная   программа «Энергосбережение» на  2015-2020 годы</t>
  </si>
  <si>
    <t xml:space="preserve">19 0 00 00000</t>
  </si>
  <si>
    <t xml:space="preserve">19 0 00 60990</t>
  </si>
  <si>
    <t xml:space="preserve">0502</t>
  </si>
  <si>
    <t xml:space="preserve">5</t>
  </si>
  <si>
    <t xml:space="preserve">Муниципальная программа «Развитие сельского хозяйства Тогульского района» на 2017-2021 годы</t>
  </si>
  <si>
    <t xml:space="preserve">22 0 00 00000</t>
  </si>
  <si>
    <t xml:space="preserve">22 0 00 60990</t>
  </si>
  <si>
    <t xml:space="preserve">0405</t>
  </si>
  <si>
    <t xml:space="preserve">12000 организация и мат. стимул. с/х предприятий и отд работников АПК района к достиж. Наивысш. рез. в рамках район. трудового соревн в АПК</t>
  </si>
  <si>
    <t xml:space="preserve">6</t>
  </si>
  <si>
    <t xml:space="preserve">Муниципальная программа «Противодействие экстремизму и профилактика терроризма на территории муниципального образования Тогульский район на 2015-2020 годы»</t>
  </si>
  <si>
    <t xml:space="preserve">40 0 00 00000</t>
  </si>
  <si>
    <t xml:space="preserve">40 0 00 60990</t>
  </si>
  <si>
    <t xml:space="preserve">7</t>
  </si>
  <si>
    <t xml:space="preserve">Муниципальная   программа «Комплексное развитие систем коммунальной инфраструктуры Тогульского района»  на  2015-2020 годы</t>
  </si>
  <si>
    <t xml:space="preserve">43 0 00 00000</t>
  </si>
  <si>
    <t xml:space="preserve">Мероприятия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43 0 00 60510</t>
  </si>
  <si>
    <t xml:space="preserve">МБТ ЖКХ</t>
  </si>
  <si>
    <t xml:space="preserve">43 0 00 60990</t>
  </si>
  <si>
    <t xml:space="preserve">прочие мероприятия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43 0 00 61190 </t>
  </si>
  <si>
    <t xml:space="preserve">Итого</t>
  </si>
  <si>
    <t xml:space="preserve">0701</t>
  </si>
  <si>
    <t xml:space="preserve">тепло, уголь (детсады)</t>
  </si>
  <si>
    <t xml:space="preserve">0702</t>
  </si>
  <si>
    <t xml:space="preserve">тепло, уголь (школы)</t>
  </si>
  <si>
    <t xml:space="preserve">0703</t>
  </si>
  <si>
    <t xml:space="preserve">тепло, уголь (мудоды обр)</t>
  </si>
  <si>
    <t xml:space="preserve">тепло, уголь (ДШИ)</t>
  </si>
  <si>
    <t xml:space="preserve">0801</t>
  </si>
  <si>
    <t xml:space="preserve">тепло, уголь (ТМЦК, в т.ч. ТМБ, Музей)</t>
  </si>
  <si>
    <t xml:space="preserve">Обеспечение расчетов муниципальными учреждениями за потребленную электроэнергию</t>
  </si>
  <si>
    <t xml:space="preserve">43 0 00 6191</t>
  </si>
  <si>
    <t xml:space="preserve">э/эн (детсады)</t>
  </si>
  <si>
    <t xml:space="preserve">э/эн (школы)</t>
  </si>
  <si>
    <t xml:space="preserve">э/эн (мудоды обр)</t>
  </si>
  <si>
    <t xml:space="preserve">э/эн (ДШИ)</t>
  </si>
  <si>
    <t xml:space="preserve">э/эн (ТМЦК, в т.ч. ТМБ, Музей)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43 0 00 6192</t>
  </si>
  <si>
    <t xml:space="preserve">вода, ассен., пр.комм. (детсады)</t>
  </si>
  <si>
    <t xml:space="preserve">вода, ассен., пр.комм. (школы)</t>
  </si>
  <si>
    <t xml:space="preserve">вода, ассен., пр.комм. (мудоды обр)</t>
  </si>
  <si>
    <t xml:space="preserve">вода, ассен., пр.комм. (ДШИ)</t>
  </si>
  <si>
    <t xml:space="preserve">вода, ассен., пр.комм. (ТМЦК, в т.ч. ТМБ, Музей)</t>
  </si>
  <si>
    <t xml:space="preserve">Расходы на реализацию мероприятий региональных программ</t>
  </si>
  <si>
    <r>
      <rPr>
        <sz val="10"/>
        <rFont val="Times New Roman"/>
        <family val="1"/>
        <charset val="204"/>
      </rPr>
      <t xml:space="preserve">43 </t>
    </r>
    <r>
      <rPr>
        <b val="true"/>
        <i val="tru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00 80990</t>
    </r>
  </si>
  <si>
    <t xml:space="preserve">МБТ Тогул с/с Стабил.водоснабж</t>
  </si>
  <si>
    <t xml:space="preserve">Субсидии муниципальным образованиям на обеспечение расчетов муниципальными учреждениями за потребленные топливно-энергетические ресурсы</t>
  </si>
  <si>
    <r>
      <rPr>
        <i val="true"/>
        <sz val="10"/>
        <rFont val="Times New Roman"/>
        <family val="1"/>
        <charset val="204"/>
      </rPr>
      <t xml:space="preserve">43 </t>
    </r>
    <r>
      <rPr>
        <b val="true"/>
        <i val="true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 00 71190</t>
    </r>
  </si>
  <si>
    <t xml:space="preserve">уголь (отопление) кр</t>
  </si>
  <si>
    <t xml:space="preserve">Софинансирование расходов муниципальных образований на обеспечение расчетов муниципальными учреждениями за потребленные топливно-энергетические ресурсы</t>
  </si>
  <si>
    <t xml:space="preserve">43 0 00 S1190</t>
  </si>
  <si>
    <t xml:space="preserve">уголь (отопление) софин местн</t>
  </si>
  <si>
    <t xml:space="preserve">                                                                                                                    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43 0 00 80992</t>
  </si>
  <si>
    <t xml:space="preserve">Софинансирование расходов на реализацию мероприятий, направленных на обеспечение стабильного водоснабжения населения Алтайского края</t>
  </si>
  <si>
    <t xml:space="preserve">43 0 00 S0992</t>
  </si>
  <si>
    <t xml:space="preserve">Расходы на реализацию мероприятий краевой адресной инвестиционной программы</t>
  </si>
  <si>
    <r>
      <rPr>
        <i val="true"/>
        <sz val="10"/>
        <rFont val="Times New Roman"/>
        <family val="1"/>
        <charset val="204"/>
      </rPr>
      <t xml:space="preserve">43 </t>
    </r>
    <r>
      <rPr>
        <b val="true"/>
        <i val="true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 01 20990</t>
    </r>
  </si>
  <si>
    <t xml:space="preserve">КАИП кап.ремонт теплосетей</t>
  </si>
  <si>
    <t xml:space="preserve">Муниципальная программа «Развитие культуры Тогульского района» на 2013-2020 годы</t>
  </si>
  <si>
    <t xml:space="preserve">44 0 00 00000</t>
  </si>
  <si>
    <t xml:space="preserve">8.1</t>
  </si>
  <si>
    <t xml:space="preserve">Подпрограмма «Организация библиотечного, справочного и информационного обслуживания населения муниципального образования Тогульского район Алтайского края» муниципальной программы «Развитие культуры Тогульского района» на 2013-2020 годы</t>
  </si>
  <si>
    <t xml:space="preserve">44 1 00 00000</t>
  </si>
  <si>
    <t xml:space="preserve">Библиотеки</t>
  </si>
  <si>
    <t xml:space="preserve">44 1 00 105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1 00 R5192</t>
  </si>
  <si>
    <t xml:space="preserve">Поддержка отрасли культуры</t>
  </si>
  <si>
    <t xml:space="preserve">Библиотечное, справочное и информационное обслуживание</t>
  </si>
  <si>
    <t xml:space="preserve">44 1 00 60570</t>
  </si>
  <si>
    <t xml:space="preserve">ТМЦК за ЦРБ</t>
  </si>
  <si>
    <t xml:space="preserve">Мероприятия в сфере культуры и кинематографии</t>
  </si>
  <si>
    <t xml:space="preserve">44 1 00 60990</t>
  </si>
  <si>
    <t xml:space="preserve">ЦРБ прочие мероприятия</t>
  </si>
  <si>
    <t xml:space="preserve">44 1 00 61190 </t>
  </si>
  <si>
    <t xml:space="preserve">тепло, уголь (ТМЦК за ТМБ)</t>
  </si>
  <si>
    <t xml:space="preserve">44 1 00 61191 </t>
  </si>
  <si>
    <t xml:space="preserve">э/эн (ТМЦК за ТМБ)</t>
  </si>
  <si>
    <t xml:space="preserve">44 1 00 61192</t>
  </si>
  <si>
    <t xml:space="preserve">вода, ассен., пр.комм. (ТМЦК за ЦРБ)</t>
  </si>
  <si>
    <t xml:space="preserve">8.2</t>
  </si>
  <si>
    <t xml:space="preserve">Подпрограмма «Организация дополнительного образования детей» муниципальной программы «Развитие культуры Тогульского района» на 2013-2020 годы</t>
  </si>
  <si>
    <t xml:space="preserve">44 2 00 00000</t>
  </si>
  <si>
    <t xml:space="preserve">Организации (учреждения) дополнительного образования</t>
  </si>
  <si>
    <t xml:space="preserve">44 2 00 10420</t>
  </si>
  <si>
    <t xml:space="preserve">ДШИ</t>
  </si>
  <si>
    <t xml:space="preserve">44 4 00 R5191</t>
  </si>
  <si>
    <t xml:space="preserve">Развитие учреждений культуры (укрепление материально-технической базы и оснащение оборудованием детских школ искусств)</t>
  </si>
  <si>
    <t xml:space="preserve">44 2 00 L5191</t>
  </si>
  <si>
    <t xml:space="preserve">Мероприятия в сфере образования</t>
  </si>
  <si>
    <t xml:space="preserve">44 2 00 60990</t>
  </si>
  <si>
    <t xml:space="preserve">ДШИ прочие мероприятия</t>
  </si>
  <si>
    <t xml:space="preserve">44 2 00 61190 </t>
  </si>
  <si>
    <t xml:space="preserve">44 2 00 61191 </t>
  </si>
  <si>
    <t xml:space="preserve">44 2 00 61192</t>
  </si>
  <si>
    <t xml:space="preserve">8.3</t>
  </si>
  <si>
    <t xml:space="preserve">Подпрограмма «Организация досуга населения, развитие и поддержка народного творчества» муниципальной программы «Развитие культуры Тогульского района» на 2013-2020 годы</t>
  </si>
  <si>
    <t xml:space="preserve">44 3 00 00000</t>
  </si>
  <si>
    <t xml:space="preserve">Учреждения культуры</t>
  </si>
  <si>
    <t xml:space="preserve">44 3 00 10530</t>
  </si>
  <si>
    <t xml:space="preserve">ТМЦК за ТРДК</t>
  </si>
  <si>
    <t xml:space="preserve">44 3 00 60990</t>
  </si>
  <si>
    <t xml:space="preserve">ТМЦК за ТРДК прочие мероприятия</t>
  </si>
  <si>
    <t xml:space="preserve">44 3 00 61190 </t>
  </si>
  <si>
    <t xml:space="preserve">тепло, уголь (ТМЦК за ТРДК)</t>
  </si>
  <si>
    <t xml:space="preserve">44 3 00 61191 </t>
  </si>
  <si>
    <t xml:space="preserve">э/эн (ТМЦК за ТРДК)</t>
  </si>
  <si>
    <t xml:space="preserve">44 3 00 61192</t>
  </si>
  <si>
    <t xml:space="preserve">вода, ассен., пр.комм. (ТМЦК за ТРДК)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44 3 00 R5193</t>
  </si>
  <si>
    <t xml:space="preserve">поддержка отрасли культуры (фед)</t>
  </si>
  <si>
    <t xml:space="preserve">Предоставление субсидий муниципальным образованиям на реализацию проектов развития общественной инфраструктуры, основанных на инициативах граждан</t>
  </si>
  <si>
    <t xml:space="preserve">44 3 00 70260</t>
  </si>
  <si>
    <t xml:space="preserve">1403</t>
  </si>
  <si>
    <t xml:space="preserve">Грант по проекту СтТогул (663460,0)</t>
  </si>
  <si>
    <t xml:space="preserve">Реализация проектов развития общественной инфраструктуры, основанных на инициативах граждан</t>
  </si>
  <si>
    <t xml:space="preserve">44 3 00 S0260</t>
  </si>
  <si>
    <t xml:space="preserve">Грант по проекту СтТогул (663460,0) софин-ие</t>
  </si>
  <si>
    <t xml:space="preserve">8.4</t>
  </si>
  <si>
    <t xml:space="preserve">Подпрограмма «Ремонт учреждений культуры и учреждений дополнительного образования» муниципальной программы «Развитие культуры Тогульского района» на 2013-2020 годы</t>
  </si>
  <si>
    <t xml:space="preserve">44 4 00 00000</t>
  </si>
  <si>
    <t xml:space="preserve">Обеспечение развития и укрепление материально-технической базы муниципальных домов культуры, поддержка творческой деятельности муниципальных театров в городах численностью до 300 тысяч жителей</t>
  </si>
  <si>
    <t xml:space="preserve">44 4 00 55580</t>
  </si>
  <si>
    <t xml:space="preserve">0804</t>
  </si>
  <si>
    <t xml:space="preserve">укреп.МТБ</t>
  </si>
  <si>
    <t xml:space="preserve">44 4 00 L5580</t>
  </si>
  <si>
    <t xml:space="preserve">укреп.МТБ софин</t>
  </si>
  <si>
    <t xml:space="preserve">8.5</t>
  </si>
  <si>
    <t xml:space="preserve">Подпрограмма «Ремонт  и благоустройство памятников, расположенных в поселениях района» муниципальной программы «Развитие культуры Тогульского района» на 2013-2020 годы</t>
  </si>
  <si>
    <t xml:space="preserve">44 5 00 0000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44 5 00 60510</t>
  </si>
  <si>
    <t xml:space="preserve">МБТ культ.наследие</t>
  </si>
  <si>
    <t xml:space="preserve">8.6</t>
  </si>
  <si>
    <t xml:space="preserve">Подпрограмма «Организация музейного обслуживания населения Тогульского района» муниципальной программы «Развитие культуры Тогульского района» на 2013-2020 годы</t>
  </si>
  <si>
    <t xml:space="preserve">44 6 00 00000</t>
  </si>
  <si>
    <t xml:space="preserve">Музеи и постоянные выставки</t>
  </si>
  <si>
    <t xml:space="preserve">44 6 00 60560</t>
  </si>
  <si>
    <t xml:space="preserve">Музей</t>
  </si>
  <si>
    <t xml:space="preserve">8.7</t>
  </si>
  <si>
    <t xml:space="preserve">Подпрограмма «Развитие архивного дела в Тогульском районе» муниципальной программы «Развитие культуры Тогульского района» на 2013-2020 годы</t>
  </si>
  <si>
    <t xml:space="preserve">44 7 00 00000</t>
  </si>
  <si>
    <t xml:space="preserve">44 7 00 R5193</t>
  </si>
  <si>
    <t xml:space="preserve">44 7 00 60990</t>
  </si>
  <si>
    <t xml:space="preserve">архив</t>
  </si>
  <si>
    <t xml:space="preserve">Муниципальная программа «Устойчивое развитие поселений Тогульского района» на 2013-2020 годы</t>
  </si>
  <si>
    <t xml:space="preserve">52 0 00 00000</t>
  </si>
  <si>
    <t xml:space="preserve">Расходы на реализацию мероприятий государственной программы Алтайского края «Устойчивое развитие сельских территорий Алтайского края» на 2012-2020 годы</t>
  </si>
  <si>
    <t xml:space="preserve">52 0 00 L0181</t>
  </si>
  <si>
    <t xml:space="preserve">Гранты на поддержку местных инициатив</t>
  </si>
  <si>
    <t xml:space="preserve">0503</t>
  </si>
  <si>
    <t xml:space="preserve">Парк Тогул (софин) местн</t>
  </si>
  <si>
    <t xml:space="preserve">Парк СтТогул (софин) местн</t>
  </si>
  <si>
    <t xml:space="preserve">Расходы на реализацию мероприятий по устойчивому развитию сельских территорий (Гранты на поддержку местных инициатив граждан, проживающих в сельской местности)</t>
  </si>
  <si>
    <t xml:space="preserve">52 0 00 R5671</t>
  </si>
  <si>
    <t xml:space="preserve">Обустройства парка в с. Тогул</t>
  </si>
  <si>
    <t xml:space="preserve">52 0 00 R0181</t>
  </si>
  <si>
    <t xml:space="preserve">устройство зоны отдыха фед</t>
  </si>
  <si>
    <t xml:space="preserve">Улучшение жилищных условий граждан, проживающих в сельской местности, в том числе молодых семей и молодых специалистов, расходы на реализацию мероприятий государственной программы Алтайского края «Устойчивое развитие сельских территорий Алтайского края» на 2012-2020 годы</t>
  </si>
  <si>
    <t xml:space="preserve">52 0 00 R0185</t>
  </si>
  <si>
    <t xml:space="preserve">1003</t>
  </si>
  <si>
    <t xml:space="preserve">ул жил усл гр на селе</t>
  </si>
  <si>
    <t xml:space="preserve">Муниципальная программа «Развитие образования и молодежной политики в Тогульском районе» на 2017 – 2020 годы</t>
  </si>
  <si>
    <t xml:space="preserve">58 0 00 00000</t>
  </si>
  <si>
    <t xml:space="preserve">10.1</t>
  </si>
  <si>
    <t xml:space="preserve">Подпрограмма «Развитие дошкольного образования в Тогульском районе» муниципальной программы «Развитие образования и молодежной политики в Тогульском районе» на 2017 – 2020 годы</t>
  </si>
  <si>
    <t xml:space="preserve">58 1 00 00000</t>
  </si>
  <si>
    <t xml:space="preserve">Детские дошкольные организации (учреждения)</t>
  </si>
  <si>
    <t xml:space="preserve">58 1 00 10390</t>
  </si>
  <si>
    <t xml:space="preserve">д/с местн</t>
  </si>
  <si>
    <t xml:space="preserve">Школы-детские сады, школы начальные, неполные средние и средние</t>
  </si>
  <si>
    <t xml:space="preserve">58 1 00 10400</t>
  </si>
  <si>
    <t xml:space="preserve">Мероприятия по обеспечению полноценного роста и развития в дошкольных учреждениях</t>
  </si>
  <si>
    <t xml:space="preserve">58 1 00 60800</t>
  </si>
  <si>
    <t xml:space="preserve">д/с пит и мтб 1 13</t>
  </si>
  <si>
    <t xml:space="preserve">Компенсационные выплаты на льготное питание за счет местных средств</t>
  </si>
  <si>
    <t xml:space="preserve">58 1 00 60810</t>
  </si>
  <si>
    <t xml:space="preserve">д/с пит (льгота)</t>
  </si>
  <si>
    <t xml:space="preserve">58 1 00 60990</t>
  </si>
  <si>
    <t xml:space="preserve">д/с прочие мероприятия</t>
  </si>
  <si>
    <t xml:space="preserve">58 1 00 61190 </t>
  </si>
  <si>
    <t xml:space="preserve">58 1 00 61191 </t>
  </si>
  <si>
    <t xml:space="preserve">58 1 00 6119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 70900</t>
  </si>
  <si>
    <t xml:space="preserve">д/с кр (ФОТ 8950, учеб 334)</t>
  </si>
  <si>
    <t xml:space="preserve">10.2</t>
  </si>
  <si>
    <t xml:space="preserve">Подпрограмма «Развитие общего образования в Тогульском районе» муниципальной программы «Развитие образования и молодежной политики в Тогульском районе» на 2017 – 2020 годы</t>
  </si>
  <si>
    <t xml:space="preserve">58 2 00 00000</t>
  </si>
  <si>
    <t xml:space="preserve">58 2 00 10400</t>
  </si>
  <si>
    <t xml:space="preserve">школы местн</t>
  </si>
  <si>
    <t xml:space="preserve">58 2 01 20990</t>
  </si>
  <si>
    <t xml:space="preserve">кап.ремонт ТСОШ</t>
  </si>
  <si>
    <t xml:space="preserve">Софинансирование расходов на реализацию мероприятий краевой адресной инвестиционной программы</t>
  </si>
  <si>
    <t xml:space="preserve">58 2 01 S0990</t>
  </si>
  <si>
    <t xml:space="preserve">кап.ремонт ТСОШ софин местн</t>
  </si>
  <si>
    <t xml:space="preserve">Мероприятия по обеспечению полноценного роста и развития в учреждениях общего образования</t>
  </si>
  <si>
    <t xml:space="preserve">58 2 00 60800</t>
  </si>
  <si>
    <t xml:space="preserve">школы пит 1 13 (род.пл, площадки)</t>
  </si>
  <si>
    <t xml:space="preserve">58 2 00 60810</t>
  </si>
  <si>
    <t xml:space="preserve">школы пит по 1,20 (льгота)</t>
  </si>
  <si>
    <t xml:space="preserve">58 2 00 60990</t>
  </si>
  <si>
    <t xml:space="preserve">школы прочие мероприятия</t>
  </si>
  <si>
    <t xml:space="preserve">58 2 01 60990</t>
  </si>
  <si>
    <t xml:space="preserve">КАИП ТСОШ 80на80 (стройтехобсл)</t>
  </si>
  <si>
    <t xml:space="preserve">58 2 00 61190 </t>
  </si>
  <si>
    <t xml:space="preserve">58 2 00 61191 </t>
  </si>
  <si>
    <t xml:space="preserve">58 2 00 611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школы кр (ФОТ 44526: классн 1051, стим 759; учеб 909, комп.родит 13)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питание кр</t>
  </si>
  <si>
    <t xml:space="preserve">10.3</t>
  </si>
  <si>
    <t xml:space="preserve">Подпрограмма «Развитие воспитания и дополнительного образования в Тогульском районе» муниципальной программы «Развитие образования и молодежной политики в Тогульском районе» на 2017 – 2020 годы</t>
  </si>
  <si>
    <t xml:space="preserve">58 3 00 00000</t>
  </si>
  <si>
    <t xml:space="preserve">Организации (учреждения) дополнительного образования детей</t>
  </si>
  <si>
    <t xml:space="preserve">58 3 00 10420</t>
  </si>
  <si>
    <t xml:space="preserve">доп. обр: ДДТ, ДЮСШ, Лагерь</t>
  </si>
  <si>
    <t xml:space="preserve">58 3 00 60990</t>
  </si>
  <si>
    <t xml:space="preserve">доп.образ прочие мероприятия</t>
  </si>
  <si>
    <t xml:space="preserve">58 3 00 61190 </t>
  </si>
  <si>
    <t xml:space="preserve">тепло, уголь (доп.обр.)</t>
  </si>
  <si>
    <t xml:space="preserve">58 3 00 61191 </t>
  </si>
  <si>
    <t xml:space="preserve">э/эн (доп.обр.)</t>
  </si>
  <si>
    <t xml:space="preserve">58 3 00 61192</t>
  </si>
  <si>
    <t xml:space="preserve">вода, ассен., пр.комм. (доп.обр.)</t>
  </si>
  <si>
    <t xml:space="preserve">10.4</t>
  </si>
  <si>
    <t xml:space="preserve">Подпрограмма «Развитие кадрового потенциала в системе образования Тогульского района» муниципальной программы «Развитие образования и молодежной политики в Тогульском районе» на 2017 – 2020 годы</t>
  </si>
  <si>
    <t xml:space="preserve">58 4 00 00000</t>
  </si>
  <si>
    <t xml:space="preserve">Социальное обеспечение и иные выплаты населению</t>
  </si>
  <si>
    <t xml:space="preserve">58 4 00 60990</t>
  </si>
  <si>
    <t xml:space="preserve">подъемные мол.спецам и т.д.</t>
  </si>
  <si>
    <t xml:space="preserve">10.5</t>
  </si>
  <si>
    <t xml:space="preserve">Подпрограмма «Развитие отдыха и занятости учащихся Тогульского района» муниципальной программы «Развитие образования и молодежной политики в Тогульском районе» на 2017 – 2020 годы</t>
  </si>
  <si>
    <t xml:space="preserve">58 5 00 00000</t>
  </si>
  <si>
    <t xml:space="preserve">летн.кампания детей</t>
  </si>
  <si>
    <t xml:space="preserve">Развитие системы отдыха и укрепления здоровья детей</t>
  </si>
  <si>
    <t xml:space="preserve">58 5 00 13210</t>
  </si>
  <si>
    <t xml:space="preserve">0707</t>
  </si>
  <si>
    <t xml:space="preserve">летн.кампания детей (кр)</t>
  </si>
  <si>
    <t xml:space="preserve">Развитие системы отдыха и укрепления здоровья детей (организация отдыха и оздоровления детей)</t>
  </si>
  <si>
    <t xml:space="preserve">58 5 00 13212</t>
  </si>
  <si>
    <t xml:space="preserve">Мероприятия по проведению оздоровительной кампании детей</t>
  </si>
  <si>
    <t xml:space="preserve">58 5 00 60450</t>
  </si>
  <si>
    <t xml:space="preserve">летн.кампания детей (местн)</t>
  </si>
  <si>
    <t xml:space="preserve">Мероприятия по обеспечению летней занятости учащихся</t>
  </si>
  <si>
    <t xml:space="preserve">58 5 00 60660</t>
  </si>
  <si>
    <t xml:space="preserve">занятость учащихся летом</t>
  </si>
  <si>
    <t xml:space="preserve">58 5 00 60990</t>
  </si>
  <si>
    <t xml:space="preserve">род.плата за путевки в лагерь</t>
  </si>
  <si>
    <t xml:space="preserve">10.6</t>
  </si>
  <si>
    <t xml:space="preserve">Подпрограмма «Молодежная политика в Тогульском районе» муниципальной программы «Развитие образования и молодежной политики в Тогульском районе» на 2017 – 2020 годы</t>
  </si>
  <si>
    <t xml:space="preserve">58 6 00 00000</t>
  </si>
  <si>
    <t xml:space="preserve">58 6 00 60990</t>
  </si>
  <si>
    <t xml:space="preserve">молодежка</t>
  </si>
  <si>
    <t xml:space="preserve">10.7</t>
  </si>
  <si>
    <t xml:space="preserve">Подпрограмма «Повышение уровня пожарной безопасности и охраны труда в образовательных учреждениях Тогульского района» муниципальной программы «Развитие образования и молодежной политики в Тогульском районе» на 2017 – 2020 годы</t>
  </si>
  <si>
    <t xml:space="preserve">58 7 00 00000</t>
  </si>
  <si>
    <t xml:space="preserve">58 7 00 60990</t>
  </si>
  <si>
    <t xml:space="preserve">пожарка дс (0701)</t>
  </si>
  <si>
    <t xml:space="preserve">пожарка шк (0702)</t>
  </si>
  <si>
    <t xml:space="preserve">пожарка доп.обр. (0703)</t>
  </si>
  <si>
    <t xml:space="preserve">Муниципальная программа «Поддержка и развитие малого и среднего предпринимательства в Тогульском районе» на 2014-2020 годы»</t>
  </si>
  <si>
    <t xml:space="preserve">59 0 00 00000</t>
  </si>
  <si>
    <t xml:space="preserve">59 0 00 60990</t>
  </si>
  <si>
    <t xml:space="preserve">мал и ср предприним-во (местн)</t>
  </si>
  <si>
    <t xml:space="preserve">Муниципальная программа «Комплексные меры противодействия злоупотреблению наркотиками и их незаконному обороту в Тогульском районе» на 2017-2020 годы</t>
  </si>
  <si>
    <t xml:space="preserve">67 0 00 00000</t>
  </si>
  <si>
    <t xml:space="preserve">67 0 00 60990</t>
  </si>
  <si>
    <t xml:space="preserve">наркотики</t>
  </si>
  <si>
    <t xml:space="preserve">13</t>
  </si>
  <si>
    <t xml:space="preserve">Муниципальная программа «Развитие физической культуры и спорта в Тогульском  районе на 2014 - 2020 годы»</t>
  </si>
  <si>
    <t xml:space="preserve">70 0 00 00000</t>
  </si>
  <si>
    <t xml:space="preserve">70 0 00 60990</t>
  </si>
  <si>
    <t xml:space="preserve">1105</t>
  </si>
  <si>
    <t xml:space="preserve">ФиС</t>
  </si>
  <si>
    <t xml:space="preserve">14</t>
  </si>
  <si>
    <t xml:space="preserve">Муниципальная программа «Социальная поддержка граждан» на 2018-2020 годы</t>
  </si>
  <si>
    <t xml:space="preserve">71 0 00 00000</t>
  </si>
  <si>
    <t xml:space="preserve">14.1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18-2020 годы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71 1 00 51340</t>
  </si>
  <si>
    <t xml:space="preserve">Ветераны ВОВ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71 1 00 51350</t>
  </si>
  <si>
    <t xml:space="preserve">Жилье ветеранам-инвалидам</t>
  </si>
  <si>
    <t xml:space="preserve">Доплаты к пенсиям</t>
  </si>
  <si>
    <t xml:space="preserve">71 1 00 60140</t>
  </si>
  <si>
    <t xml:space="preserve">1001</t>
  </si>
  <si>
    <t xml:space="preserve">доплаты к пенсиям</t>
  </si>
  <si>
    <t xml:space="preserve">14.2</t>
  </si>
  <si>
    <t xml:space="preserve">Подпрограмма «Меры социальной поддержки населения» муниципальной программы «Социальная поддержка граждан» на 2018-2020 годы</t>
  </si>
  <si>
    <t xml:space="preserve">71 2 00 00000</t>
  </si>
  <si>
    <t xml:space="preserve">71 2 00 60990</t>
  </si>
  <si>
    <t xml:space="preserve">безвозм (подарки ветеранам 10000, к НГ, многод семьям…)</t>
  </si>
  <si>
    <t xml:space="preserve">14.3</t>
  </si>
  <si>
    <t xml:space="preserve">Подпрограмма «Поддержка семей с детьми» муниципальной программы «Социальная поддержка граждан» на 2018-2020 годы</t>
  </si>
  <si>
    <t xml:space="preserve">71 3 00 00000</t>
  </si>
  <si>
    <t xml:space="preserve">Компенсация части родительской платы за присмотр и уход за детьми, осваивающими образовательные про-граммы дошкольного образования в организациях, осуществляющих об-разовательную деятельность</t>
  </si>
  <si>
    <t xml:space="preserve">71 3 00 70700</t>
  </si>
  <si>
    <t xml:space="preserve">1004</t>
  </si>
  <si>
    <t xml:space="preserve">компен.части род.пл в дс (кр), ВР 321</t>
  </si>
  <si>
    <t xml:space="preserve">14.4</t>
  </si>
  <si>
    <t xml:space="preserve">Подпрограмма «Поддержка детей-сирот и детей, оставшихся без попечения родителей» муниципальной программы «Социальная поддержка граждан» на 2017-2020 годы</t>
  </si>
  <si>
    <t xml:space="preserve">71 4 00 00000</t>
  </si>
  <si>
    <t xml:space="preserve">10637000: опекун 3775+0,3%=3786; приемн 6831+0,3%=6851 (2405 вознагражд+ 4426 сод.приемн)</t>
  </si>
  <si>
    <t xml:space="preserve">Выплаты приемной семье на содержание подопечных детей</t>
  </si>
  <si>
    <t xml:space="preserve">71 4 00 70801</t>
  </si>
  <si>
    <t xml:space="preserve">без 278 из 493 (ВР 244, 313)</t>
  </si>
  <si>
    <t xml:space="preserve">Вознаграждение приемному родителю</t>
  </si>
  <si>
    <t xml:space="preserve">71 4 00 70802</t>
  </si>
  <si>
    <t xml:space="preserve">без 215 из 493 (ВР 244, 323)</t>
  </si>
  <si>
    <t xml:space="preserve">Выплаты семьям опекунов на содержание подопечных детей</t>
  </si>
  <si>
    <t xml:space="preserve">71 4 00 70803</t>
  </si>
  <si>
    <t xml:space="preserve">(ВР 244, 313)</t>
  </si>
  <si>
    <t xml:space="preserve">15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управления Тогульского района» на 2018-2024 годы</t>
  </si>
  <si>
    <t xml:space="preserve">75 0 00 00000</t>
  </si>
  <si>
    <t xml:space="preserve">75 0 00 60990</t>
  </si>
  <si>
    <t xml:space="preserve">итого ИТ</t>
  </si>
  <si>
    <t xml:space="preserve">инф.технологии</t>
  </si>
  <si>
    <t xml:space="preserve">0113</t>
  </si>
  <si>
    <t xml:space="preserve">ИТ Админ</t>
  </si>
  <si>
    <t xml:space="preserve">ИТ ГУ эк-ки</t>
  </si>
  <si>
    <t xml:space="preserve">ИТ ФО</t>
  </si>
  <si>
    <t xml:space="preserve">ИТ Образование</t>
  </si>
  <si>
    <t xml:space="preserve">ИТ культура</t>
  </si>
  <si>
    <t xml:space="preserve">НЕПРОГРАММНЫЕ РАСХОДЫ</t>
  </si>
  <si>
    <t xml:space="preserve">Глава муниципального образования</t>
  </si>
  <si>
    <t xml:space="preserve">01 2 00 10120</t>
  </si>
  <si>
    <t xml:space="preserve">0102</t>
  </si>
  <si>
    <t xml:space="preserve">Глава выборный 2018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0104</t>
  </si>
  <si>
    <t xml:space="preserve">Глава назначенный 2017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107</t>
  </si>
  <si>
    <t xml:space="preserve">Выборы депутатов</t>
  </si>
  <si>
    <t xml:space="preserve">Проведение выборов главы муниципального образования</t>
  </si>
  <si>
    <t xml:space="preserve">01 3 00 10250</t>
  </si>
  <si>
    <t xml:space="preserve">Выборы главы</t>
  </si>
  <si>
    <t xml:space="preserve">Центральный аппарат органов местного самоуправления</t>
  </si>
  <si>
    <t xml:space="preserve">01 2 00 10110</t>
  </si>
  <si>
    <t xml:space="preserve">аппарат</t>
  </si>
  <si>
    <t xml:space="preserve">0103</t>
  </si>
  <si>
    <t xml:space="preserve">расх.представит.органа</t>
  </si>
  <si>
    <t xml:space="preserve">аппарат админ</t>
  </si>
  <si>
    <t xml:space="preserve">0106</t>
  </si>
  <si>
    <t xml:space="preserve">аппарат ФО</t>
  </si>
  <si>
    <t xml:space="preserve">аппарат ГУ</t>
  </si>
  <si>
    <t xml:space="preserve">аппарат образование</t>
  </si>
  <si>
    <t xml:space="preserve">аппарат культуры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203</t>
  </si>
  <si>
    <t xml:space="preserve">ПВУ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105</t>
  </si>
  <si>
    <t xml:space="preserve">Присяжные заседатели</t>
  </si>
  <si>
    <t xml:space="preserve">Функционирование административных комиссий</t>
  </si>
  <si>
    <t xml:space="preserve">01 4 00 70060</t>
  </si>
  <si>
    <t xml:space="preserve">АК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К по ДН, Опека</t>
  </si>
  <si>
    <t xml:space="preserve">К по ДН</t>
  </si>
  <si>
    <t xml:space="preserve">Опек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Итого ЦБ</t>
  </si>
  <si>
    <t xml:space="preserve">ЦБ (отдел культуры, образ, ФО)</t>
  </si>
  <si>
    <t xml:space="preserve">ЦБ ФО</t>
  </si>
  <si>
    <t xml:space="preserve">ЦБ образ</t>
  </si>
  <si>
    <t xml:space="preserve">ЦБ культура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0309</t>
  </si>
  <si>
    <t xml:space="preserve">ГО ЧС</t>
  </si>
  <si>
    <t xml:space="preserve">17 2 00 71030</t>
  </si>
  <si>
    <t xml:space="preserve">Ветераны ВОВ 7110051340</t>
  </si>
  <si>
    <t xml:space="preserve">83 2 00 51340</t>
  </si>
  <si>
    <t xml:space="preserve">72 1 00 70260</t>
  </si>
  <si>
    <t xml:space="preserve">Гранты по проектам СтТогул (663460,0) и Топтушка (726743,0)</t>
  </si>
  <si>
    <t xml:space="preserve">Иные вопросы в сфере культуры и средств массовой информации</t>
  </si>
  <si>
    <t xml:space="preserve">90 2 00 16520</t>
  </si>
  <si>
    <t xml:space="preserve">1202</t>
  </si>
  <si>
    <t xml:space="preserve">Редакция СМИ</t>
  </si>
  <si>
    <t xml:space="preserve">Мероприятия по землеустройству и землепользованию</t>
  </si>
  <si>
    <t xml:space="preserve">91 1 00 17090</t>
  </si>
  <si>
    <t xml:space="preserve">мер.землепользование</t>
  </si>
  <si>
    <t xml:space="preserve">Отлов и содержание безнадзорных животных</t>
  </si>
  <si>
    <t xml:space="preserve">91 4 00 70400</t>
  </si>
  <si>
    <t xml:space="preserve">Отлов животных</t>
  </si>
  <si>
    <t xml:space="preserve">Организация и содержание мест захоронения</t>
  </si>
  <si>
    <t xml:space="preserve">92 9 00 18070</t>
  </si>
  <si>
    <t xml:space="preserve">МБТ Ритуал.услуги</t>
  </si>
  <si>
    <t xml:space="preserve">Сбор и удаление твердых отходов</t>
  </si>
  <si>
    <t xml:space="preserve">92 9 00 18090</t>
  </si>
  <si>
    <t xml:space="preserve">МБТ ТБО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1401</t>
  </si>
  <si>
    <t xml:space="preserve">субв выр пос кр</t>
  </si>
  <si>
    <t xml:space="preserve">дот выр местн</t>
  </si>
  <si>
    <t xml:space="preserve">Обеспечение сбалансированности бюджетов</t>
  </si>
  <si>
    <t xml:space="preserve">98 2 00 60230</t>
  </si>
  <si>
    <t xml:space="preserve">1402</t>
  </si>
  <si>
    <t xml:space="preserve">дот сбал</t>
  </si>
  <si>
    <t xml:space="preserve">Резервные фонды местных администраций</t>
  </si>
  <si>
    <t xml:space="preserve">99 1 00 14100</t>
  </si>
  <si>
    <t xml:space="preserve">0111</t>
  </si>
  <si>
    <t xml:space="preserve">резервный фонд ВР 870</t>
  </si>
  <si>
    <t xml:space="preserve">резервный фонд ВР 814</t>
  </si>
  <si>
    <t xml:space="preserve">Процентные платежи по муниципальному долгу </t>
  </si>
  <si>
    <t xml:space="preserve">99 3 00 14070</t>
  </si>
  <si>
    <t xml:space="preserve">1301</t>
  </si>
  <si>
    <t xml:space="preserve">мун.долг (% по кредитам) ВР 730</t>
  </si>
  <si>
    <t xml:space="preserve">Программные расходы</t>
  </si>
  <si>
    <t xml:space="preserve">Непрограммные расходы</t>
  </si>
  <si>
    <t xml:space="preserve">ИТОГО:</t>
  </si>
  <si>
    <t xml:space="preserve">проверка:</t>
  </si>
  <si>
    <t xml:space="preserve">в т.ч. Местные + МБТ от пос</t>
  </si>
  <si>
    <t xml:space="preserve">тыс. руб.</t>
  </si>
  <si>
    <t xml:space="preserve">Код бюджетной классификации</t>
  </si>
  <si>
    <t xml:space="preserve">Источники финансирования дефицита районного бюджета</t>
  </si>
  <si>
    <t xml:space="preserve">Утверждено на 01.01.2018</t>
  </si>
  <si>
    <t xml:space="preserve">Утверждено на 01.04.2018</t>
  </si>
  <si>
    <t xml:space="preserve">Исполнено на 01.04.2018</t>
  </si>
  <si>
    <t xml:space="preserve">ИСТОЧНИКИ ФИНАНСИРОВАНИЯ ДЕФИЦИТА БЮДЖЕТА, ВСЕГО</t>
  </si>
  <si>
    <t xml:space="preserve"> 01 03 01 00 05 0000 </t>
  </si>
  <si>
    <t xml:space="preserve">Разница между полученными и погашенными муниципальным районом в валюте Российской Федерации бюджетными кредитами, предоставленными бюджету муниципального района другими бюджетами бюджетной системы Российской Федерации</t>
  </si>
  <si>
    <t xml:space="preserve">01 05 00 00 05 0000</t>
  </si>
  <si>
    <t xml:space="preserve">Изменение остатков средств на счетах по учету средств бюджета муниципального района в течение финансового года</t>
  </si>
  <si>
    <t xml:space="preserve">Распределение бюджетных ассигнований по разделам и подразделам классификации расходов районного бюджета на 2018 год</t>
  </si>
  <si>
    <t xml:space="preserve">Коды классификации</t>
  </si>
  <si>
    <t xml:space="preserve">Утверждено на 01.01.18 г.</t>
  </si>
  <si>
    <t xml:space="preserve">Утверждено на 01.04.18 г.</t>
  </si>
  <si>
    <t xml:space="preserve">Исполнено на 01.04.18 г.</t>
  </si>
  <si>
    <t xml:space="preserve">Процент исполнения  первоначального плана</t>
  </si>
  <si>
    <t xml:space="preserve">Процент исполнения уточненного плана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Распределение бюджетных ассигнований по разделам, подразделам целевым группам (группам и подгруппам) видов расходов  классификации расходов бюджета в ведомственной структуре расходов на 2018 год</t>
  </si>
  <si>
    <t xml:space="preserve">Коды ведомственной классификации</t>
  </si>
  <si>
    <t xml:space="preserve">Процент исполнения</t>
  </si>
  <si>
    <t xml:space="preserve">КВСР</t>
  </si>
  <si>
    <t xml:space="preserve">КВР</t>
  </si>
  <si>
    <t xml:space="preserve">Министерство культуры и массовых коммуникаций РФ</t>
  </si>
  <si>
    <t xml:space="preserve">Прочая закупка товаров, работ и услуг</t>
  </si>
  <si>
    <t xml:space="preserve">4300071190</t>
  </si>
  <si>
    <t xml:space="preserve">244</t>
  </si>
  <si>
    <t xml:space="preserve">Фонд оплаты труда учреждений</t>
  </si>
  <si>
    <t xml:space="preserve">442001042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4420061190</t>
  </si>
  <si>
    <t xml:space="preserve">4420061191</t>
  </si>
  <si>
    <t xml:space="preserve">44200L5191</t>
  </si>
  <si>
    <t xml:space="preserve">4410060570</t>
  </si>
  <si>
    <t xml:space="preserve">4410061190</t>
  </si>
  <si>
    <t xml:space="preserve">4410061191</t>
  </si>
  <si>
    <t xml:space="preserve">4430010530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прочих налогов, сборов</t>
  </si>
  <si>
    <t xml:space="preserve">852</t>
  </si>
  <si>
    <t xml:space="preserve">4430061190</t>
  </si>
  <si>
    <t xml:space="preserve">4430061191</t>
  </si>
  <si>
    <t xml:space="preserve">4460060560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250010820</t>
  </si>
  <si>
    <t xml:space="preserve">44400L5580</t>
  </si>
  <si>
    <t xml:space="preserve">7500060990</t>
  </si>
  <si>
    <t xml:space="preserve">Министерство образования и науки РФ</t>
  </si>
  <si>
    <t xml:space="preserve">43000S1190</t>
  </si>
  <si>
    <t xml:space="preserve">58100103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5810060800</t>
  </si>
  <si>
    <t xml:space="preserve">5810060810</t>
  </si>
  <si>
    <t xml:space="preserve">5810061190</t>
  </si>
  <si>
    <t xml:space="preserve">5810061191</t>
  </si>
  <si>
    <t xml:space="preserve">5810061192</t>
  </si>
  <si>
    <t xml:space="preserve">58100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5870060990</t>
  </si>
  <si>
    <t xml:space="preserve">5820010400</t>
  </si>
  <si>
    <t xml:space="preserve">5820060800</t>
  </si>
  <si>
    <t xml:space="preserve">5820060810</t>
  </si>
  <si>
    <t xml:space="preserve">5820061190</t>
  </si>
  <si>
    <t xml:space="preserve">5820061191</t>
  </si>
  <si>
    <t xml:space="preserve">5820061192</t>
  </si>
  <si>
    <t xml:space="preserve">5820070910</t>
  </si>
  <si>
    <t xml:space="preserve">5820070930</t>
  </si>
  <si>
    <t xml:space="preserve">5830010420</t>
  </si>
  <si>
    <t xml:space="preserve">5830061190</t>
  </si>
  <si>
    <t xml:space="preserve">5830061191</t>
  </si>
  <si>
    <t xml:space="preserve">Молодежная политика</t>
  </si>
  <si>
    <t xml:space="preserve">5850013212</t>
  </si>
  <si>
    <t xml:space="preserve">5850060450</t>
  </si>
  <si>
    <t xml:space="preserve">5860060990</t>
  </si>
  <si>
    <t xml:space="preserve">01400700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000060990</t>
  </si>
  <si>
    <t xml:space="preserve">5840060990</t>
  </si>
  <si>
    <t xml:space="preserve">5850060660</t>
  </si>
  <si>
    <t xml:space="preserve">6700060990</t>
  </si>
  <si>
    <t xml:space="preserve">7130070700</t>
  </si>
  <si>
    <t xml:space="preserve">71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71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7140070803</t>
  </si>
  <si>
    <t xml:space="preserve">Министерство финансов Российской Федерации</t>
  </si>
  <si>
    <t xml:space="preserve">0140070060</t>
  </si>
  <si>
    <t xml:space="preserve">Субвенции</t>
  </si>
  <si>
    <t xml:space="preserve">530</t>
  </si>
  <si>
    <t xml:space="preserve">0140051180</t>
  </si>
  <si>
    <t xml:space="preserve">1300060510</t>
  </si>
  <si>
    <t xml:space="preserve">Иные межбюджетные трансферты</t>
  </si>
  <si>
    <t xml:space="preserve">540</t>
  </si>
  <si>
    <t xml:space="preserve">1300067270</t>
  </si>
  <si>
    <t xml:space="preserve">Капитальный ремонт и ремонт автомобильных дорог общего пользования местного значения</t>
  </si>
  <si>
    <t xml:space="preserve">130007103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4300060510</t>
  </si>
  <si>
    <t xml:space="preserve">4300080992</t>
  </si>
  <si>
    <t xml:space="preserve">52000L0181</t>
  </si>
  <si>
    <t xml:space="preserve">9290018070</t>
  </si>
  <si>
    <t xml:space="preserve">9290018090</t>
  </si>
  <si>
    <t xml:space="preserve">4450060510</t>
  </si>
  <si>
    <t xml:space="preserve">Обслуживание муниципального долга</t>
  </si>
  <si>
    <t xml:space="preserve">9930014070</t>
  </si>
  <si>
    <t xml:space="preserve">730</t>
  </si>
  <si>
    <t xml:space="preserve">Дотации на выравнивание бюджетной обеспеченности</t>
  </si>
  <si>
    <t xml:space="preserve">9810060220</t>
  </si>
  <si>
    <t xml:space="preserve">511</t>
  </si>
  <si>
    <t xml:space="preserve">9820060230</t>
  </si>
  <si>
    <t xml:space="preserve">512</t>
  </si>
  <si>
    <t xml:space="preserve">Министерство экономического развития и торговли РФ</t>
  </si>
  <si>
    <t xml:space="preserve">2200060990</t>
  </si>
  <si>
    <t xml:space="preserve">5900060990</t>
  </si>
  <si>
    <t xml:space="preserve">Управление делами Президента РФ</t>
  </si>
  <si>
    <t xml:space="preserve">012001012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средства</t>
  </si>
  <si>
    <t xml:space="preserve">9910014100</t>
  </si>
  <si>
    <t xml:space="preserve">870</t>
  </si>
  <si>
    <t xml:space="preserve">0250010860</t>
  </si>
  <si>
    <t xml:space="preserve">9140070400</t>
  </si>
  <si>
    <t xml:space="preserve">1900060990</t>
  </si>
  <si>
    <t xml:space="preserve">430006099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4000060990</t>
  </si>
  <si>
    <t xml:space="preserve">5820060990</t>
  </si>
  <si>
    <t xml:space="preserve">4470060990</t>
  </si>
  <si>
    <t xml:space="preserve">Иные пенсии, социальные доплаты к пенсиям</t>
  </si>
  <si>
    <t xml:space="preserve">7110060140</t>
  </si>
  <si>
    <t xml:space="preserve">312</t>
  </si>
  <si>
    <t xml:space="preserve">7000060990</t>
  </si>
  <si>
    <t xml:space="preserve">9020016520</t>
  </si>
  <si>
    <t xml:space="preserve">ВСЕГО</t>
  </si>
  <si>
    <t xml:space="preserve">Распределение бюджетных ассигнований
по целевым статьям (муниципальным программам Тогульского района и непрограммным направлениям деятельности), группам (группам и подгруппам) видов расходов классификации расходов районного бюджета
на 2018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государственных (муниципальных) нужд</t>
  </si>
  <si>
    <t xml:space="preserve">03</t>
  </si>
  <si>
    <t xml:space="preserve">Уплата налогов, сборов и иных платежей</t>
  </si>
  <si>
    <t xml:space="preserve">02</t>
  </si>
  <si>
    <t xml:space="preserve">Расходы на проведение выборов и референдумов</t>
  </si>
  <si>
    <t xml:space="preserve">01 3 00 00000</t>
  </si>
  <si>
    <t xml:space="preserve">Закупка товаров, работ и услуг для обеспечения государственных (му-ниципальных) нужд</t>
  </si>
  <si>
    <t xml:space="preserve">Руководство и управление в сфере установленных функций</t>
  </si>
  <si>
    <t xml:space="preserve">01 4 00 00000</t>
  </si>
  <si>
    <t xml:space="preserve">05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Субсидии</t>
  </si>
  <si>
    <t xml:space="preserve">43 0 00 71190</t>
  </si>
  <si>
    <t xml:space="preserve">Муниципальная программа «Развитие культуры Тогульского  района» на 2013-2020 годы</t>
  </si>
  <si>
    <t xml:space="preserve">Подпрограмма «Организация библиотечного, справочного и информационного обслуживания населения муниципального образования Тогульский  район Алтайского края» муниципальной программы «Развитие культуры Тогульского  района» на 2013-2020 годы</t>
  </si>
  <si>
    <t xml:space="preserve">Подпрограмма «Организация дополнительного образования детей» муниципальной программы «Развитие культуры Тогульского  района» на 2013-2020 годы</t>
  </si>
  <si>
    <t xml:space="preserve">Подпрограмма «Организация досуга населения, развитие и поддержка народного творчества» муниципальной программы «Развитие культуры Тогульского  района» на 2013-2020 годы</t>
  </si>
  <si>
    <t xml:space="preserve">44 4 00 60990</t>
  </si>
  <si>
    <t xml:space="preserve">Подпрограмма «Развитие архивного дела в Тогульском районе» на 2018-2020 годы муниципальной программы «Развитие культуры Тогульского  района» на 2013-2020 годы</t>
  </si>
  <si>
    <t xml:space="preserve">Муниципальная программа «Устойчивое развитие поселений  Тогульского района» на 2013-2020 годы</t>
  </si>
  <si>
    <t xml:space="preserve">Исполнение судебных актов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Социальное обеспечение и иные вы-платы населению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71 4 00 70800</t>
  </si>
  <si>
    <t xml:space="preserve">Иные вопросы в отраслях социальной сферы</t>
  </si>
  <si>
    <t xml:space="preserve">90 0 00 00000</t>
  </si>
  <si>
    <t xml:space="preserve">90 2 00 0000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Дотации</t>
  </si>
  <si>
    <t xml:space="preserve">98 2 00 00000</t>
  </si>
  <si>
    <t xml:space="preserve">Иные расходы органов государствен-ной власти субъектов Российской Федерации и органов местного само-управления</t>
  </si>
  <si>
    <t xml:space="preserve">99 0 00 00000</t>
  </si>
  <si>
    <t xml:space="preserve">99 1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центные платежи по долговым обязательствам</t>
  </si>
  <si>
    <t xml:space="preserve">99 3 00 00000</t>
  </si>
  <si>
    <t xml:space="preserve">Обслуживание муниципального долга </t>
  </si>
  <si>
    <t xml:space="preserve">Наименование поселения</t>
  </si>
  <si>
    <t xml:space="preserve">Утверждено</t>
  </si>
  <si>
    <t xml:space="preserve">Исполнено</t>
  </si>
  <si>
    <t xml:space="preserve">за счет средств местного бюджета</t>
  </si>
  <si>
    <t xml:space="preserve">за счет субвенции из краевого бюджета</t>
  </si>
  <si>
    <t xml:space="preserve">дотации
на выравнивание бюджетной обеспеченности поселений, всего</t>
  </si>
  <si>
    <t xml:space="preserve">Антипинский </t>
  </si>
  <si>
    <t xml:space="preserve">Новоиушинский </t>
  </si>
  <si>
    <t xml:space="preserve">Старотогульский</t>
  </si>
  <si>
    <t xml:space="preserve">Тогульский</t>
  </si>
  <si>
    <t xml:space="preserve">Топтушинский </t>
  </si>
  <si>
    <t xml:space="preserve">Процент исполнения первоначального плана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-</t>
  </si>
  <si>
    <t xml:space="preserve">Муниципальные программы на 2018 год</t>
  </si>
  <si>
    <t xml:space="preserve">№ прг</t>
  </si>
  <si>
    <t xml:space="preserve">Наименование муниципальной программы</t>
  </si>
  <si>
    <t xml:space="preserve">Отклонение от первоначального плана</t>
  </si>
  <si>
    <t xml:space="preserve">Объем финансирования</t>
  </si>
  <si>
    <t xml:space="preserve">в т.ч.:</t>
  </si>
  <si>
    <t xml:space="preserve">первоначального плана</t>
  </si>
  <si>
    <t xml:space="preserve">уточненного плана</t>
  </si>
  <si>
    <t xml:space="preserve">местный бюджет</t>
  </si>
  <si>
    <t xml:space="preserve">краевой бюджет</t>
  </si>
  <si>
    <t xml:space="preserve">программные расходы</t>
  </si>
  <si>
    <t xml:space="preserve">непрограммные расходы</t>
  </si>
  <si>
    <t xml:space="preserve">всего расходов</t>
  </si>
  <si>
    <t xml:space="preserve">ПЛАН</t>
  </si>
  <si>
    <t xml:space="preserve">ФАКТ</t>
  </si>
  <si>
    <t xml:space="preserve">по итогам года</t>
  </si>
  <si>
    <t xml:space="preserve">прогр</t>
  </si>
  <si>
    <t xml:space="preserve">непрогр</t>
  </si>
  <si>
    <t xml:space="preserve">нинн</t>
  </si>
  <si>
    <t xml:space="preserve">утв.на 01.01.18</t>
  </si>
  <si>
    <t xml:space="preserve">Утверждено на 01.04.2018 за счет средств бюджета</t>
  </si>
  <si>
    <t xml:space="preserve">Исполнено на 01.04.2018  за счет средств бюджета</t>
  </si>
  <si>
    <t xml:space="preserve">местного</t>
  </si>
  <si>
    <t xml:space="preserve">краевого</t>
  </si>
  <si>
    <t xml:space="preserve">федерального</t>
  </si>
  <si>
    <t xml:space="preserve">всего</t>
  </si>
  <si>
    <t xml:space="preserve">1510000 руб - кр., Обустройство парка в с. Тогул Тогульского района Алтайского края</t>
  </si>
  <si>
    <t xml:space="preserve">Сведения о предоставленных из районного бюджета межбюджетных трансфертах бюджетам поселений</t>
  </si>
  <si>
    <t xml:space="preserve">тыс.руб.</t>
  </si>
  <si>
    <t xml:space="preserve">План на 01.01.2018 </t>
  </si>
  <si>
    <t xml:space="preserve">План на 01.04.2018 </t>
  </si>
  <si>
    <t xml:space="preserve">Исполнено на 01.04.2018 </t>
  </si>
  <si>
    <t xml:space="preserve">1. Дотации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Антипинский сельсовет</t>
  </si>
  <si>
    <t xml:space="preserve">Новоиушинский сельсовет</t>
  </si>
  <si>
    <t xml:space="preserve">Старотогульский сельсовет</t>
  </si>
  <si>
    <t xml:space="preserve">Тогульский сельсовет</t>
  </si>
  <si>
    <t xml:space="preserve">Топтушинский сельсовет</t>
  </si>
  <si>
    <t xml:space="preserve">Дотации бюджетам сельских поселений на выравнивание бюджетной обеспеченности за счет средств местного бюджета</t>
  </si>
  <si>
    <t xml:space="preserve">Дотации бюджетам сельских поселений на поддержку мер по обеспечению сбалансированности бюджетов</t>
  </si>
  <si>
    <t xml:space="preserve">2. МБТ Переданные полном. (местн)</t>
  </si>
  <si>
    <t xml:space="preserve">Межбюджетные трансферты на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Межбюджетные трансферты на осуществление дорожной деятельности</t>
  </si>
  <si>
    <t xml:space="preserve">Межбюджетные трансферт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ежбюджетные трансферты на организацию ритуальных услуг и содержание мест захоронения </t>
  </si>
  <si>
    <t xml:space="preserve">Межбюджетные трансферты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поселения</t>
  </si>
  <si>
    <t xml:space="preserve">Межбюджетные трансферты на сохранение, использование и популяризацию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3. Субвенции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районов и городских округов на функционирование административных комиссий при местных администрациях</t>
  </si>
  <si>
    <t xml:space="preserve">4. Субсидии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Субсидия на обустройство парка в с. Тогул</t>
  </si>
  <si>
    <t xml:space="preserve">Поддержку местных инициатив граждан, проживающих в сельской местности (расходы на реализацию мероприятий по устойчивому развитию поселений) за счет средств местного бюджета</t>
  </si>
  <si>
    <t xml:space="preserve">Субсидии на реализацию мероприятий по устойчивому развитию сельских территорий (гранты на поддержку местных инициатив граждан, проживающих в сельской местности) за счет средств федерального бюджета</t>
  </si>
  <si>
    <t xml:space="preserve">Субсидия на грантовую поддержку местных инициатив граждан, проживающих в сельской местности за счет средств краевого бюджета</t>
  </si>
  <si>
    <t xml:space="preserve">Субсидии бюджетам муниципальных районов и городских округов на оказание финансовой поддержки с целью реализации мероприятий, направленных на обеспечение стабильного водоснабжения населения Алтайского края</t>
  </si>
  <si>
    <t xml:space="preserve">Субсидии муниципальным районам и городским округам на обеспечение расчетов за топливно-энергетические ресурсы, потребляемые муниципальными учреждениями за счет средств краевого бюджета</t>
  </si>
  <si>
    <t xml:space="preserve">Субсидии муниципальным районам и городским округам на обеспечение расчетов за топливно-энергетические ресурсы, потребляемые муниципальными учреждениями за счет средств местного бюджета</t>
  </si>
  <si>
    <t xml:space="preserve">ИТОГО МБТ</t>
  </si>
  <si>
    <t xml:space="preserve">Отчет о передаче целевых средств в разрезе трансфертов</t>
  </si>
  <si>
    <t xml:space="preserve">на 31 марта 2018 г.</t>
  </si>
  <si>
    <t xml:space="preserve">Единица измерения: руб.</t>
  </si>
  <si>
    <t xml:space="preserve">Возарат остатков</t>
  </si>
  <si>
    <t xml:space="preserve">Утверждено БА</t>
  </si>
  <si>
    <t xml:space="preserve">ПОФ</t>
  </si>
  <si>
    <t xml:space="preserve">Исполнено ЗКР</t>
  </si>
  <si>
    <t xml:space="preserve"> </t>
  </si>
  <si>
    <t xml:space="preserve">Остатки БА</t>
  </si>
  <si>
    <t xml:space="preserve">КодБюджета</t>
  </si>
  <si>
    <t xml:space="preserve">Вид средств</t>
  </si>
  <si>
    <t xml:space="preserve">Вид трансферта</t>
  </si>
  <si>
    <t xml:space="preserve">Трансферт</t>
  </si>
  <si>
    <t xml:space="preserve">Код целевых средств (ключ)</t>
  </si>
  <si>
    <t xml:space="preserve">ВидЦелевыхСредствКод</t>
  </si>
  <si>
    <t xml:space="preserve">Код</t>
  </si>
  <si>
    <t xml:space="preserve">Вид целевых средств (межбюджетного трансферта)</t>
  </si>
  <si>
    <t xml:space="preserve">Район</t>
  </si>
  <si>
    <t xml:space="preserve">Наименование района получателя трансферта</t>
  </si>
  <si>
    <t xml:space="preserve">на начало года от МО,ГРБС (поступление)</t>
  </si>
  <si>
    <t xml:space="preserve">на год</t>
  </si>
  <si>
    <t xml:space="preserve">по текущий квартал</t>
  </si>
  <si>
    <t xml:space="preserve">исполнено (факт)</t>
  </si>
  <si>
    <t xml:space="preserve">в рассмотрении</t>
  </si>
  <si>
    <t xml:space="preserve">по банку</t>
  </si>
  <si>
    <t xml:space="preserve">выписано</t>
  </si>
  <si>
    <t xml:space="preserve">Остаток ПОФ</t>
  </si>
  <si>
    <t xml:space="preserve">год (факт)</t>
  </si>
  <si>
    <t xml:space="preserve">год (с учетом выписанных)</t>
  </si>
  <si>
    <t xml:space="preserve">квартал    (факт)</t>
  </si>
  <si>
    <t xml:space="preserve">квартал (с учетом выписанных)</t>
  </si>
  <si>
    <t xml:space="preserve">Код бюджетной классификации расходов (ППП, ФКР, КЦСР, КВР, КОСГУ) </t>
  </si>
  <si>
    <t xml:space="preserve">Код бюджетной классификации доходов</t>
  </si>
  <si>
    <t xml:space="preserve">Исполнено (заявки на кассовый расход)</t>
  </si>
  <si>
    <t xml:space="preserve">2.00.000.000 КРАЕВЫЕ ТРАНСФЕРТЫ</t>
  </si>
  <si>
    <t xml:space="preserve">2.02.000.000 Субвенции (Край)</t>
  </si>
  <si>
    <t xml:space="preserve">2.02.002.001 Осуществление первичного воинского учета на территориях, где отсутствуют военные комиссариаты</t>
  </si>
  <si>
    <t xml:space="preserve">Администрация Новоиушинского сельсовета Тогульск.р-на Алт.края</t>
  </si>
  <si>
    <t xml:space="preserve">Администрация Старотогульского сельсовета Тогульск.р-на Алт.края</t>
  </si>
  <si>
    <t xml:space="preserve">Администрация Тогульского сельсовета Тогульск.р-на Алт.края</t>
  </si>
  <si>
    <t xml:space="preserve">Администрация Топтушинского сельсовета Тогульск.р-на Алт.края</t>
  </si>
  <si>
    <t xml:space="preserve">Администрация Антипинского сельсовета Тогульск.р-на Алт.края</t>
  </si>
  <si>
    <t xml:space="preserve">2.02.003.001 Функционирование административных комиссий</t>
  </si>
  <si>
    <t xml:space="preserve">2.02.006.001 Субвенции бюджетам муниципальных районов на выравнивание бюджетной обеспеченности поселений</t>
  </si>
  <si>
    <t xml:space="preserve">2.03.000.000 Субсидии (Край)</t>
  </si>
  <si>
    <t xml:space="preserve">2.03.009.001 Субс. на фин.обесп.мер, связ. с обесп. стабил.водоснабжения нас.АК</t>
  </si>
  <si>
    <t xml:space="preserve">2.03.020.001 Субсидия на обеспечение расчетов за уголь (отопление), потребляемый учреждениями бюджетной сферы</t>
  </si>
  <si>
    <t xml:space="preserve">2.03.021.001 Субсидия на капитальный ремонт и ремонт автомобильных дорог общего пользования местного значения</t>
  </si>
  <si>
    <t xml:space="preserve">8.00.000.000 ТРАНСФЕРТЫ ПОСЕЛЕНИЯМ</t>
  </si>
  <si>
    <t xml:space="preserve">8.01.000.000 Дотации поселениям</t>
  </si>
  <si>
    <t xml:space="preserve">8.01.001.001 Дотации бюджетам поселений на поддержку мер по обеспечению сбалансированности бюджетов</t>
  </si>
  <si>
    <t xml:space="preserve">8.01.002.001 Дотации бюджетам поселений на выравнивание бюджетной обеспеченности поселений за счет средств местного бюджета</t>
  </si>
  <si>
    <t xml:space="preserve">8.03.000.000 Субсидии поселениям за счет местных средств</t>
  </si>
  <si>
    <t xml:space="preserve">8.03.001.001 Гранты на поддержку местных инициатив (Благоустройство парка)</t>
  </si>
  <si>
    <t xml:space="preserve">8.04.000.000 Трансферты поселениям</t>
  </si>
  <si>
    <t xml:space="preserve">8.04.001.001 Межбюджетные трансферты на осуществление  дорожной деятельности</t>
  </si>
  <si>
    <t xml:space="preserve">8.04.002.001 Межбюджетные трансферт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8.04.003.001 Межбюджетные трансферты на организацию сбора и вывоза бытовых отходов и мусора</t>
  </si>
  <si>
    <t xml:space="preserve">8.04.004.001 Межбюджетные трансферты на сохранение, использование и популяризацию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</t>
  </si>
  <si>
    <t xml:space="preserve">8.04.005.001 Межбюджетные трансферты на организацию ритуальных услуг и содержание мест захоронения</t>
  </si>
  <si>
    <t xml:space="preserve">8.04.006.001 Межбюджетные трансферты на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ВСЕГО:</t>
  </si>
  <si>
    <t xml:space="preserve">Направление МБТ поселениям в рамках муниципальных программ</t>
  </si>
  <si>
    <t xml:space="preserve">СВОД</t>
  </si>
  <si>
    <t xml:space="preserve">январь</t>
  </si>
  <si>
    <t xml:space="preserve">февраль</t>
  </si>
  <si>
    <t xml:space="preserve">март</t>
  </si>
  <si>
    <t xml:space="preserve">за 1 квартал 2018 г.</t>
  </si>
  <si>
    <t xml:space="preserve">План</t>
  </si>
  <si>
    <t xml:space="preserve">Факт</t>
  </si>
  <si>
    <t xml:space="preserve">ИТОГО ПОСЕЛЕНИЯ с/с (1+…+5)</t>
  </si>
  <si>
    <t xml:space="preserve">1. Муниципальная программа «Устойчивое развитие сельских территорий в Тогульском районе» на 2017-2020 годы</t>
  </si>
  <si>
    <t xml:space="preserve">    Грант (парк) местн</t>
  </si>
  <si>
    <t xml:space="preserve">0503 52000L0181</t>
  </si>
  <si>
    <t xml:space="preserve">    Грант (парк) кр</t>
  </si>
  <si>
    <t xml:space="preserve">0503 52000R0181</t>
  </si>
  <si>
    <t xml:space="preserve">    Грант (парк) фед</t>
  </si>
  <si>
    <t xml:space="preserve">2. Муниципальная   программа «Повышение безопасности дорожного движения в Тогульском районе» на 2016-2020 годы</t>
  </si>
  <si>
    <t xml:space="preserve">    Транспорт.обслуживание</t>
  </si>
  <si>
    <t xml:space="preserve">0408 1300060510</t>
  </si>
  <si>
    <t xml:space="preserve">    Дорожный фонд</t>
  </si>
  <si>
    <t xml:space="preserve">0409 1300067270</t>
  </si>
  <si>
    <t xml:space="preserve">    Кап.ремонт дорог</t>
  </si>
  <si>
    <t xml:space="preserve">0409 1300071030</t>
  </si>
  <si>
    <t xml:space="preserve">3. Муниципальная   программа «Комплексное развитие систем коммунальной инфраструктуры Тогульского района»  на  2015-2020 годы</t>
  </si>
  <si>
    <t xml:space="preserve">Электро-, тепло-, газо- и водоснабжение</t>
  </si>
  <si>
    <t xml:space="preserve">0502 4300060510</t>
  </si>
  <si>
    <t xml:space="preserve">    Уголь (отопление) кр</t>
  </si>
  <si>
    <t xml:space="preserve">0502 4300071190</t>
  </si>
  <si>
    <t xml:space="preserve">    Уголь (отопление) местн софин</t>
  </si>
  <si>
    <t xml:space="preserve">0502 43000S1190</t>
  </si>
  <si>
    <t xml:space="preserve">Субс Стабильное водоснабж.</t>
  </si>
  <si>
    <t xml:space="preserve">0502 4300080992</t>
  </si>
  <si>
    <t xml:space="preserve">Теплосети (Тогул)</t>
  </si>
  <si>
    <t xml:space="preserve">0502 4320120990</t>
  </si>
  <si>
    <t xml:space="preserve">ГрантСтТогул ДК акт.зал)</t>
  </si>
  <si>
    <t xml:space="preserve">0804 4430070260</t>
  </si>
  <si>
    <t xml:space="preserve">4. Муниципальная программа «Развитие культуры Тогульского  района» на 2017-2020 годы</t>
  </si>
  <si>
    <t xml:space="preserve">Культурное наследие</t>
  </si>
  <si>
    <t xml:space="preserve">0804 4450060510</t>
  </si>
  <si>
    <t xml:space="preserve">за счет местных средств</t>
  </si>
  <si>
    <t xml:space="preserve">за счет краевых средств</t>
  </si>
  <si>
    <t xml:space="preserve">за счет федеральных средств</t>
  </si>
  <si>
    <t xml:space="preserve">Структура районного бюджета муниципального образования Тогульский район Алтайского края за 2018 год</t>
  </si>
  <si>
    <t xml:space="preserve">№</t>
  </si>
  <si>
    <t xml:space="preserve">Показатели</t>
  </si>
  <si>
    <t xml:space="preserve">2018 год</t>
  </si>
  <si>
    <t xml:space="preserve">2019 год</t>
  </si>
  <si>
    <t xml:space="preserve">2020 год</t>
  </si>
  <si>
    <t xml:space="preserve">Решение от 19.12.2017 № 112 Тогульского районного Совета депутатов Алтайского края «О районном бюджете муниципального образования Тогульский район Алтайского края на 2018 год»</t>
  </si>
  <si>
    <t xml:space="preserve">показатели бюджетной отчетности за 1 квартал</t>
  </si>
  <si>
    <t xml:space="preserve">Среднесрочный финансовый план</t>
  </si>
  <si>
    <t xml:space="preserve">первоначальный</t>
  </si>
  <si>
    <t xml:space="preserve">с уточнениями</t>
  </si>
  <si>
    <t xml:space="preserve">прогноз</t>
  </si>
  <si>
    <t xml:space="preserve">доля, %</t>
  </si>
  <si>
    <t xml:space="preserve">Налоговые и неналоговые</t>
  </si>
  <si>
    <t xml:space="preserve">1.1</t>
  </si>
  <si>
    <t xml:space="preserve">Налоговые доходы, в т.ч.</t>
  </si>
  <si>
    <t xml:space="preserve">1.1.1</t>
  </si>
  <si>
    <t xml:space="preserve">налог на доходы физических лиц</t>
  </si>
  <si>
    <t xml:space="preserve">1.1.2</t>
  </si>
  <si>
    <t xml:space="preserve">акцизы по подакцизным товарам</t>
  </si>
  <si>
    <t xml:space="preserve">1.1.3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1.1.4</t>
  </si>
  <si>
    <t xml:space="preserve">единый налог на вмененный доход для отдельных видов деятельности</t>
  </si>
  <si>
    <t xml:space="preserve">1.1.5</t>
  </si>
  <si>
    <t xml:space="preserve">единый сельхозналог</t>
  </si>
  <si>
    <t xml:space="preserve">1.1.6</t>
  </si>
  <si>
    <t xml:space="preserve">налог, взимаемый в связи с применением патентной системы налогообложения</t>
  </si>
  <si>
    <t xml:space="preserve">1.1.7</t>
  </si>
  <si>
    <t xml:space="preserve">налоги, сборы, и регулярные платежи за пользование природными ресурсами</t>
  </si>
  <si>
    <t xml:space="preserve">1.1.8</t>
  </si>
  <si>
    <t xml:space="preserve">государственная пошлина</t>
  </si>
  <si>
    <t xml:space="preserve">1.1.9</t>
  </si>
  <si>
    <t xml:space="preserve">задолженность по отмененным налогам и сборам</t>
  </si>
  <si>
    <t xml:space="preserve">1.1.10</t>
  </si>
  <si>
    <t xml:space="preserve">прочие налоговые доходы</t>
  </si>
  <si>
    <t xml:space="preserve">1.2</t>
  </si>
  <si>
    <t xml:space="preserve">Неналоговые доходы, в т.ч.</t>
  </si>
  <si>
    <t xml:space="preserve">1.2.1</t>
  </si>
  <si>
    <t xml:space="preserve">доходы от использования имущества</t>
  </si>
  <si>
    <t xml:space="preserve">Арендная плата и поступления от продажи права на заключение договоров аренды земельных участков, собственность на которые не разграничена</t>
  </si>
  <si>
    <t xml:space="preserve">1.2.2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1.2.3</t>
  </si>
  <si>
    <t xml:space="preserve">Плата за негативное воздействие на окружающую среду</t>
  </si>
  <si>
    <t xml:space="preserve">1.2.4</t>
  </si>
  <si>
    <t xml:space="preserve">Доходы от оказания платных услуг и компенсации затрат государства</t>
  </si>
  <si>
    <t xml:space="preserve">1.2.5</t>
  </si>
  <si>
    <t xml:space="preserve">Доходы от продажи материальных и нематериальных активов</t>
  </si>
  <si>
    <t xml:space="preserve">1.2.6</t>
  </si>
  <si>
    <t xml:space="preserve">Штрафы, санкции возмещения ущерба</t>
  </si>
  <si>
    <t xml:space="preserve">1.2.7</t>
  </si>
  <si>
    <t xml:space="preserve">Прочие неналоговые доходы</t>
  </si>
  <si>
    <t xml:space="preserve">2</t>
  </si>
  <si>
    <t xml:space="preserve">Прочие безвозмездные поступления</t>
  </si>
  <si>
    <t xml:space="preserve">3</t>
  </si>
  <si>
    <t xml:space="preserve">межбюджетные трансферты</t>
  </si>
  <si>
    <t xml:space="preserve">Безвозмездные поступления, в т.ч.</t>
  </si>
  <si>
    <t xml:space="preserve">3.1</t>
  </si>
  <si>
    <t xml:space="preserve">средства краевого и федерального бюджетов, из них</t>
  </si>
  <si>
    <t xml:space="preserve">3.1.1</t>
  </si>
  <si>
    <t xml:space="preserve">дотации</t>
  </si>
  <si>
    <t xml:space="preserve">3.1.1.1</t>
  </si>
  <si>
    <t xml:space="preserve">на выравнивание</t>
  </si>
  <si>
    <t xml:space="preserve">3.1.1.2</t>
  </si>
  <si>
    <t xml:space="preserve">на сбалансированность</t>
  </si>
  <si>
    <t xml:space="preserve">3.1.2</t>
  </si>
  <si>
    <t xml:space="preserve">субвенции</t>
  </si>
  <si>
    <t xml:space="preserve">3.1.3</t>
  </si>
  <si>
    <t xml:space="preserve">субсидии</t>
  </si>
  <si>
    <t xml:space="preserve">3.1.4</t>
  </si>
  <si>
    <t xml:space="preserve">иные межбюджетные трансферты</t>
  </si>
  <si>
    <t xml:space="preserve">3.2</t>
  </si>
  <si>
    <t xml:space="preserve">возврат остатков</t>
  </si>
  <si>
    <t xml:space="preserve">3.3</t>
  </si>
  <si>
    <t xml:space="preserve">средства нижестоящих уровней бюджетов</t>
  </si>
  <si>
    <t xml:space="preserve">3.3.1</t>
  </si>
  <si>
    <t xml:space="preserve">в т.ч. МБТ</t>
  </si>
  <si>
    <t xml:space="preserve">3.3.2</t>
  </si>
  <si>
    <t xml:space="preserve">в т.ч. Возврат остатков</t>
  </si>
  <si>
    <t xml:space="preserve">Итого доходы</t>
  </si>
  <si>
    <t xml:space="preserve">Расходы</t>
  </si>
  <si>
    <t xml:space="preserve">деф "-"/проф "+"</t>
  </si>
  <si>
    <r>
      <rPr>
        <sz val="8"/>
        <rFont val="Arial Cyr"/>
        <family val="0"/>
        <charset val="204"/>
      </rPr>
      <t xml:space="preserve">деф </t>
    </r>
    <r>
      <rPr>
        <sz val="8"/>
        <rFont val="Calibri"/>
        <family val="2"/>
        <charset val="204"/>
      </rPr>
      <t xml:space="preserve">≤</t>
    </r>
    <r>
      <rPr>
        <sz val="8"/>
        <rFont val="Arial Cyr"/>
        <family val="0"/>
        <charset val="204"/>
      </rPr>
      <t xml:space="preserve"> 5% от собст дох</t>
    </r>
  </si>
  <si>
    <t xml:space="preserve">% дефицита (п.3 ст.92.1 БК РФ)</t>
  </si>
  <si>
    <t xml:space="preserve">Приложение </t>
  </si>
  <si>
    <t xml:space="preserve">к решению</t>
  </si>
  <si>
    <t xml:space="preserve">районного Совета</t>
  </si>
  <si>
    <t xml:space="preserve">депутатов</t>
  </si>
  <si>
    <t xml:space="preserve">Доходы районного бюджета по классификации операций сектора государственного управления, относящихся к доходам бюджетов</t>
  </si>
  <si>
    <t xml:space="preserve">от            </t>
  </si>
  <si>
    <t xml:space="preserve">Наименование показателя</t>
  </si>
  <si>
    <t xml:space="preserve">Код дохода</t>
  </si>
  <si>
    <t xml:space="preserve">Утверждено на 01.04.2018 г.</t>
  </si>
  <si>
    <t xml:space="preserve">Исполнено на 01.04.2018 г.</t>
  </si>
  <si>
    <t xml:space="preserve">Доходы бюджета - всего,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ПРИ ПОЛЬЗОВАНИИ ПРИРОДНЫМИ РЕСУРСАМИ</t>
  </si>
  <si>
    <t xml:space="preserve">000 11200000000000000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размещение отходов производства и потребления</t>
  </si>
  <si>
    <t xml:space="preserve">000 1120104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водного законодательства</t>
  </si>
  <si>
    <t xml:space="preserve">000 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Суммы по искам о возмещении вреда, причиненного окружающей среде</t>
  </si>
  <si>
    <t xml:space="preserve">000 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163503005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НЕНАЛОГОВЫЕ ДОХОДЫ</t>
  </si>
  <si>
    <t xml:space="preserve">000 11700000000000000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1</t>
  </si>
  <si>
    <t xml:space="preserve">000 20215002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сельских поселений на реализацию федеральных целевых программ</t>
  </si>
  <si>
    <t xml:space="preserve">000 20220051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муниципальных районов</t>
  </si>
  <si>
    <t xml:space="preserve">000 2022999905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1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0705020050000180</t>
  </si>
  <si>
    <t xml:space="preserve">000 2070503005000018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1</t>
  </si>
  <si>
    <t xml:space="preserve">Расходы бюджет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1</t>
  </si>
  <si>
    <t xml:space="preserve">4</t>
  </si>
  <si>
    <t xml:space="preserve">17</t>
  </si>
  <si>
    <t xml:space="preserve">19</t>
  </si>
  <si>
    <t xml:space="preserve">20</t>
  </si>
  <si>
    <t xml:space="preserve">26</t>
  </si>
  <si>
    <t xml:space="preserve">28</t>
  </si>
  <si>
    <t xml:space="preserve">Расходы бюджета - ИТОГО, 
в том числе:</t>
  </si>
  <si>
    <t xml:space="preserve">200</t>
  </si>
  <si>
    <t xml:space="preserve">000 0100 0000000000 000</t>
  </si>
  <si>
    <t xml:space="preserve">000 0102 0000000000 000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000 0102 0000000000 121</t>
  </si>
  <si>
    <t xml:space="preserve">000 0102 0000000000 129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000 0103 0000000000 244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1</t>
  </si>
  <si>
    <t xml:space="preserve">000 0106 0000000000 852</t>
  </si>
  <si>
    <t xml:space="preserve">000 0106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200</t>
  </si>
  <si>
    <t xml:space="preserve">000 0107 0000000000 240</t>
  </si>
  <si>
    <t xml:space="preserve">000 0107 0000000000 244</t>
  </si>
  <si>
    <t xml:space="preserve">000 0111 0000000000 000</t>
  </si>
  <si>
    <t xml:space="preserve">000 0111 0000000000 800</t>
  </si>
  <si>
    <t xml:space="preserve">000 0111 0000000000 870</t>
  </si>
  <si>
    <t xml:space="preserve">000 0113 0000000000 000</t>
  </si>
  <si>
    <t xml:space="preserve">000 0113 0000000000 100</t>
  </si>
  <si>
    <t xml:space="preserve">000 0113 0000000000 120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00</t>
  </si>
  <si>
    <t xml:space="preserve">000 0113 0000000000 240</t>
  </si>
  <si>
    <t xml:space="preserve">000 0113 0000000000 244</t>
  </si>
  <si>
    <t xml:space="preserve">Межбюджетные трансферты</t>
  </si>
  <si>
    <t xml:space="preserve">000 0113 0000000000 500</t>
  </si>
  <si>
    <t xml:space="preserve">000 0113 0000000000 53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000 0200 0000000000 000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500</t>
  </si>
  <si>
    <t xml:space="preserve">000 0203 0000000000 530</t>
  </si>
  <si>
    <t xml:space="preserve">000 0300 0000000000 000</t>
  </si>
  <si>
    <t xml:space="preserve">000 0309 0000000000 000</t>
  </si>
  <si>
    <t xml:space="preserve">000 0309 0000000000 100</t>
  </si>
  <si>
    <t xml:space="preserve">000 0309 0000000000 120</t>
  </si>
  <si>
    <t xml:space="preserve">000 0309 0000000000 121</t>
  </si>
  <si>
    <t xml:space="preserve">000 0309 0000000000 129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0000000000 100</t>
  </si>
  <si>
    <t xml:space="preserve">000 0401 0000000000 120</t>
  </si>
  <si>
    <t xml:space="preserve">000 0401 0000000000 121</t>
  </si>
  <si>
    <t xml:space="preserve">000 0401 0000000000 129</t>
  </si>
  <si>
    <t xml:space="preserve">000 0405 0000000000 000</t>
  </si>
  <si>
    <t xml:space="preserve">000 0405 0000000000 200</t>
  </si>
  <si>
    <t xml:space="preserve">000 0405 0000000000 240</t>
  </si>
  <si>
    <t xml:space="preserve">000 0405 0000000000 244</t>
  </si>
  <si>
    <t xml:space="preserve">000 0408 0000000000 000</t>
  </si>
  <si>
    <t xml:space="preserve">000 0408 0000000000 200</t>
  </si>
  <si>
    <t xml:space="preserve">000 0408 0000000000 240</t>
  </si>
  <si>
    <t xml:space="preserve">000 0408 0000000000 244</t>
  </si>
  <si>
    <t xml:space="preserve">000 0408 0000000000 500</t>
  </si>
  <si>
    <t xml:space="preserve">000 0408 0000000000 540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09 0000000000 500</t>
  </si>
  <si>
    <t xml:space="preserve">000 0409 0000000000 520</t>
  </si>
  <si>
    <t xml:space="preserve">000 0409 0000000000 521</t>
  </si>
  <si>
    <t xml:space="preserve">000 0409 0000000000 540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500 0000000000 000</t>
  </si>
  <si>
    <t xml:space="preserve">000 0502 0000000000 000</t>
  </si>
  <si>
    <t xml:space="preserve">000 0502 0000000000 200</t>
  </si>
  <si>
    <t xml:space="preserve">000 0502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000000000 243</t>
  </si>
  <si>
    <t xml:space="preserve">000 0502 0000000000 244</t>
  </si>
  <si>
    <t xml:space="preserve">000 0502 0000000000 500</t>
  </si>
  <si>
    <t xml:space="preserve">000 0502 0000000000 520</t>
  </si>
  <si>
    <t xml:space="preserve">000 0502 0000000000 521</t>
  </si>
  <si>
    <t xml:space="preserve">000 0502 0000000000 540</t>
  </si>
  <si>
    <t xml:space="preserve">000 0502 0000000000 800</t>
  </si>
  <si>
    <t xml:space="preserve">000 0502 0000000000 810</t>
  </si>
  <si>
    <t xml:space="preserve">000 0502 0000000000 814</t>
  </si>
  <si>
    <t xml:space="preserve">000 0502 0000000000 850</t>
  </si>
  <si>
    <t xml:space="preserve">000 0502 0000000000 852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500</t>
  </si>
  <si>
    <t xml:space="preserve">000 0503 0000000000 520</t>
  </si>
  <si>
    <t xml:space="preserve">000 0503 0000000000 521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700 0000000000 000</t>
  </si>
  <si>
    <t xml:space="preserve">000 0701 0000000000 000</t>
  </si>
  <si>
    <t xml:space="preserve">000 0701 0000000000 100</t>
  </si>
  <si>
    <t xml:space="preserve">Расходы на выплаты персоналу государственных (муниципальных) учреждений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300</t>
  </si>
  <si>
    <t xml:space="preserve">Социальные выплаты гражданам, кроме публичных нормативных социальных выплат</t>
  </si>
  <si>
    <t xml:space="preserve">000 0701 0000000000 320</t>
  </si>
  <si>
    <t xml:space="preserve">000 0701 0000000000 321</t>
  </si>
  <si>
    <t xml:space="preserve">000 0701 0000000000 800</t>
  </si>
  <si>
    <t xml:space="preserve">000 0701 0000000000 830</t>
  </si>
  <si>
    <t xml:space="preserve">000 0701 0000000000 831</t>
  </si>
  <si>
    <t xml:space="preserve">000 0701 0000000000 850</t>
  </si>
  <si>
    <t xml:space="preserve">000 0701 0000000000 851</t>
  </si>
  <si>
    <t xml:space="preserve">000 0701 0000000000 852</t>
  </si>
  <si>
    <t xml:space="preserve">000 0701 0000000000 853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4</t>
  </si>
  <si>
    <t xml:space="preserve">000 0702 0000000000 300</t>
  </si>
  <si>
    <t xml:space="preserve">000 0702 0000000000 320</t>
  </si>
  <si>
    <t xml:space="preserve">000 0702 0000000000 321</t>
  </si>
  <si>
    <t xml:space="preserve">000 0702 0000000000 800</t>
  </si>
  <si>
    <t xml:space="preserve">000 0702 0000000000 830</t>
  </si>
  <si>
    <t xml:space="preserve">000 0702 0000000000 831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800</t>
  </si>
  <si>
    <t xml:space="preserve">000 0703 0000000000 830</t>
  </si>
  <si>
    <t xml:space="preserve">000 0703 0000000000 831</t>
  </si>
  <si>
    <t xml:space="preserve">000 0703 0000000000 850</t>
  </si>
  <si>
    <t xml:space="preserve">000 0703 0000000000 851</t>
  </si>
  <si>
    <t xml:space="preserve">000 0703 0000000000 852</t>
  </si>
  <si>
    <t xml:space="preserve">000 0703 0000000000 853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300</t>
  </si>
  <si>
    <t xml:space="preserve">000 0709 0000000000 320</t>
  </si>
  <si>
    <t xml:space="preserve">000 0709 0000000000 321</t>
  </si>
  <si>
    <t xml:space="preserve">000 0709 0000000000 800</t>
  </si>
  <si>
    <t xml:space="preserve">000 0709 0000000000 850</t>
  </si>
  <si>
    <t xml:space="preserve">000 0709 0000000000 852</t>
  </si>
  <si>
    <t xml:space="preserve">000 0800 0000000000 000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000 0804 0000000000 000</t>
  </si>
  <si>
    <t xml:space="preserve">000 0804 0000000000 100</t>
  </si>
  <si>
    <t xml:space="preserve">000 0804 0000000000 120</t>
  </si>
  <si>
    <t xml:space="preserve">000 0804 0000000000 121</t>
  </si>
  <si>
    <t xml:space="preserve">000 0804 0000000000 12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500</t>
  </si>
  <si>
    <t xml:space="preserve">000 0804 0000000000 540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000 1000 0000000000 000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000 1001 0000000000 312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100 0000000000 000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000 1105 0000000000 000</t>
  </si>
  <si>
    <t xml:space="preserve">000 1105 0000000000 200</t>
  </si>
  <si>
    <t xml:space="preserve">000 1105 0000000000 240</t>
  </si>
  <si>
    <t xml:space="preserve">000 1105 0000000000 244</t>
  </si>
  <si>
    <t xml:space="preserve">000 1200 0000000000 000</t>
  </si>
  <si>
    <t xml:space="preserve">000 1202 0000000000 000</t>
  </si>
  <si>
    <t xml:space="preserve">000 1202 0000000000 200</t>
  </si>
  <si>
    <t xml:space="preserve">000 1202 0000000000 240</t>
  </si>
  <si>
    <t xml:space="preserve">000 1202 0000000000 244</t>
  </si>
  <si>
    <t xml:space="preserve">000 1300 0000000000 000</t>
  </si>
  <si>
    <t xml:space="preserve">000 1301 0000000000 000</t>
  </si>
  <si>
    <t xml:space="preserve">Обслуживание государственного (муниципального) долга</t>
  </si>
  <si>
    <t xml:space="preserve">000 1301 0000000000 700</t>
  </si>
  <si>
    <t xml:space="preserve">000 1301 0000000000 730</t>
  </si>
  <si>
    <t xml:space="preserve">000 1400 0000000000 000</t>
  </si>
  <si>
    <t xml:space="preserve">000 1401 0000000000 000</t>
  </si>
  <si>
    <t xml:space="preserve">000 1401 0000000000 500</t>
  </si>
  <si>
    <t xml:space="preserve">000 1401 0000000000 510</t>
  </si>
  <si>
    <t xml:space="preserve">000 1401 0000000000 511</t>
  </si>
  <si>
    <t xml:space="preserve">000 1402 0000000000 000</t>
  </si>
  <si>
    <t xml:space="preserve">000 1402 0000000000 500</t>
  </si>
  <si>
    <t xml:space="preserve">000 1402 0000000000 510</t>
  </si>
  <si>
    <t xml:space="preserve">000 1402 0000000000 512</t>
  </si>
  <si>
    <t xml:space="preserve">Результат исполнения бюджета (дефицит/ профицит)</t>
  </si>
  <si>
    <t xml:space="preserve">45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.00"/>
    <numFmt numFmtId="167" formatCode="0%"/>
    <numFmt numFmtId="168" formatCode="_-* #,##0_р_._-;\-* #,##0_р_._-;_-* \-_р_._-;_-@_-"/>
    <numFmt numFmtId="169" formatCode="_-* #,##0.00_р_._-;\-* #,##0.00_р_._-;_-* \-??_р_._-;_-@_-"/>
    <numFmt numFmtId="170" formatCode="[$-409]m/d/yyyy"/>
    <numFmt numFmtId="171" formatCode="#,##0.00_ ;[RED]\-#,##0.00\ "/>
    <numFmt numFmtId="172" formatCode="0.00%"/>
    <numFmt numFmtId="173" formatCode="0000"/>
    <numFmt numFmtId="174" formatCode="00;;;"/>
    <numFmt numFmtId="175" formatCode="#,##0.00;[RED]\-#,##0.00;0.00"/>
    <numFmt numFmtId="176" formatCode="#,##0.00;[RED]\-#,##0.00"/>
    <numFmt numFmtId="177" formatCode="000"/>
    <numFmt numFmtId="178" formatCode="000;;;"/>
    <numFmt numFmtId="179" formatCode="0000000;;;"/>
    <numFmt numFmtId="180" formatCode="0.00"/>
    <numFmt numFmtId="181" formatCode="#,##0.0"/>
    <numFmt numFmtId="182" formatCode="0\.00\.000\.000"/>
    <numFmt numFmtId="183" formatCode="00\.00\.00"/>
    <numFmt numFmtId="184" formatCode="00\.00\.00;;;"/>
    <numFmt numFmtId="185" formatCode="000\.000\.000"/>
    <numFmt numFmtId="186" formatCode="&quot;&quot;###,##0.00"/>
    <numFmt numFmtId="187" formatCode="&quot;&quot;#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6"/>
      <name val="Arial Cyr"/>
      <family val="0"/>
    </font>
    <font>
      <sz val="11"/>
      <name val="Arial Cyr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Arial Cyr"/>
      <family val="0"/>
    </font>
    <font>
      <sz val="7"/>
      <name val="Arial Cyr"/>
      <family val="0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0"/>
      <name val="Cambria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58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9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2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32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0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1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2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63" xfId="2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59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36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36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64" xfId="2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10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9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7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7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9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5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3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4" fillId="0" borderId="32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2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62" xfId="25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5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63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2" fillId="0" borderId="59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59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" fillId="0" borderId="59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0" borderId="59" xfId="2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64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2" fillId="0" borderId="1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1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" fillId="0" borderId="1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0" borderId="10" xfId="2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65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2" fillId="0" borderId="38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38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" fillId="0" borderId="38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0" borderId="38" xfId="2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3" xfId="2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2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2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0" xfId="2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2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1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2" xfId="2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2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9" xfId="2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69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9" xfId="268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6" fontId="44" fillId="0" borderId="69" xfId="2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0" borderId="69" xfId="268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44" fillId="4" borderId="69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69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9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9" xfId="2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1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8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58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1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0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8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8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5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2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6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0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1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2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0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3" xfId="2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3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3" fillId="0" borderId="59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9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4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5" fillId="0" borderId="1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64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4" fillId="0" borderId="1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0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0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2" fontId="12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50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2" fillId="0" borderId="2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9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1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2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4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3" fillId="0" borderId="1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5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3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3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3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2" fontId="12" fillId="0" borderId="5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53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2" fillId="0" borderId="35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2" xfId="2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32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4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5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2" fillId="0" borderId="5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5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5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61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0" borderId="32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0" borderId="38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0" borderId="40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3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6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" borderId="9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7" xfId="2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7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12" fillId="2" borderId="9" xfId="2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9" xfId="2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7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2" fillId="0" borderId="0" xfId="2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6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2" xfId="2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26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7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2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9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7" fillId="0" borderId="9" xfId="2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7" fillId="0" borderId="9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7" fillId="0" borderId="9" xfId="2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7" fillId="0" borderId="9" xfId="25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0 2" xfId="26"/>
    <cellStyle name="xl101" xfId="27"/>
    <cellStyle name="xl102" xfId="28"/>
    <cellStyle name="xl102 2" xfId="29"/>
    <cellStyle name="xl103" xfId="30"/>
    <cellStyle name="xl103 2" xfId="31"/>
    <cellStyle name="xl104" xfId="32"/>
    <cellStyle name="xl104 2" xfId="33"/>
    <cellStyle name="xl105" xfId="34"/>
    <cellStyle name="xl105 2" xfId="35"/>
    <cellStyle name="xl106" xfId="36"/>
    <cellStyle name="xl106 2" xfId="37"/>
    <cellStyle name="xl107" xfId="38"/>
    <cellStyle name="xl107 2" xfId="39"/>
    <cellStyle name="xl108" xfId="40"/>
    <cellStyle name="xl108 2" xfId="41"/>
    <cellStyle name="xl109" xfId="42"/>
    <cellStyle name="xl109 2" xfId="43"/>
    <cellStyle name="xl110" xfId="44"/>
    <cellStyle name="xl110 2" xfId="45"/>
    <cellStyle name="xl111" xfId="46"/>
    <cellStyle name="xl111 2" xfId="47"/>
    <cellStyle name="xl112" xfId="48"/>
    <cellStyle name="xl112 2" xfId="49"/>
    <cellStyle name="xl113" xfId="50"/>
    <cellStyle name="xl113 2" xfId="51"/>
    <cellStyle name="xl114" xfId="52"/>
    <cellStyle name="xl114 2" xfId="53"/>
    <cellStyle name="xl115" xfId="54"/>
    <cellStyle name="xl115 2" xfId="55"/>
    <cellStyle name="xl116" xfId="56"/>
    <cellStyle name="xl116 2" xfId="57"/>
    <cellStyle name="xl117" xfId="58"/>
    <cellStyle name="xl117 2" xfId="59"/>
    <cellStyle name="xl118" xfId="60"/>
    <cellStyle name="xl118 2" xfId="61"/>
    <cellStyle name="xl119" xfId="62"/>
    <cellStyle name="xl120" xfId="63"/>
    <cellStyle name="xl121" xfId="64"/>
    <cellStyle name="xl122" xfId="65"/>
    <cellStyle name="xl123" xfId="66"/>
    <cellStyle name="xl124" xfId="67"/>
    <cellStyle name="xl125" xfId="68"/>
    <cellStyle name="xl126" xfId="69"/>
    <cellStyle name="xl127" xfId="70"/>
    <cellStyle name="xl128" xfId="71"/>
    <cellStyle name="xl129" xfId="72"/>
    <cellStyle name="xl130" xfId="73"/>
    <cellStyle name="xl131" xfId="74"/>
    <cellStyle name="xl132" xfId="75"/>
    <cellStyle name="xl133" xfId="76"/>
    <cellStyle name="xl134" xfId="77"/>
    <cellStyle name="xl135" xfId="78"/>
    <cellStyle name="xl136" xfId="79"/>
    <cellStyle name="xl137" xfId="80"/>
    <cellStyle name="xl138" xfId="81"/>
    <cellStyle name="xl139" xfId="82"/>
    <cellStyle name="xl140" xfId="83"/>
    <cellStyle name="xl141" xfId="84"/>
    <cellStyle name="xl142" xfId="85"/>
    <cellStyle name="xl143" xfId="86"/>
    <cellStyle name="xl144" xfId="87"/>
    <cellStyle name="xl145" xfId="88"/>
    <cellStyle name="xl146" xfId="89"/>
    <cellStyle name="xl147" xfId="90"/>
    <cellStyle name="xl148" xfId="91"/>
    <cellStyle name="xl149" xfId="92"/>
    <cellStyle name="xl150" xfId="93"/>
    <cellStyle name="xl151" xfId="94"/>
    <cellStyle name="xl152" xfId="95"/>
    <cellStyle name="xl153" xfId="96"/>
    <cellStyle name="xl154" xfId="97"/>
    <cellStyle name="xl155" xfId="98"/>
    <cellStyle name="xl156" xfId="99"/>
    <cellStyle name="xl157" xfId="100"/>
    <cellStyle name="xl158" xfId="101"/>
    <cellStyle name="xl159" xfId="102"/>
    <cellStyle name="xl160" xfId="103"/>
    <cellStyle name="xl161" xfId="104"/>
    <cellStyle name="xl162" xfId="105"/>
    <cellStyle name="xl163" xfId="106"/>
    <cellStyle name="xl164" xfId="107"/>
    <cellStyle name="xl165" xfId="108"/>
    <cellStyle name="xl166" xfId="109"/>
    <cellStyle name="xl167" xfId="110"/>
    <cellStyle name="xl168" xfId="111"/>
    <cellStyle name="xl169" xfId="112"/>
    <cellStyle name="xl170" xfId="113"/>
    <cellStyle name="xl171" xfId="114"/>
    <cellStyle name="xl172" xfId="115"/>
    <cellStyle name="xl173" xfId="116"/>
    <cellStyle name="xl174" xfId="117"/>
    <cellStyle name="xl175" xfId="118"/>
    <cellStyle name="xl176" xfId="119"/>
    <cellStyle name="xl177" xfId="120"/>
    <cellStyle name="xl178" xfId="121"/>
    <cellStyle name="xl179" xfId="122"/>
    <cellStyle name="xl180" xfId="123"/>
    <cellStyle name="xl181" xfId="124"/>
    <cellStyle name="xl182" xfId="125"/>
    <cellStyle name="xl183" xfId="126"/>
    <cellStyle name="xl184" xfId="127"/>
    <cellStyle name="xl185" xfId="128"/>
    <cellStyle name="xl186" xfId="129"/>
    <cellStyle name="xl187" xfId="130"/>
    <cellStyle name="xl188" xfId="131"/>
    <cellStyle name="xl189" xfId="132"/>
    <cellStyle name="xl190" xfId="133"/>
    <cellStyle name="xl191" xfId="134"/>
    <cellStyle name="xl192" xfId="135"/>
    <cellStyle name="xl193" xfId="136"/>
    <cellStyle name="xl194" xfId="137"/>
    <cellStyle name="xl195" xfId="138"/>
    <cellStyle name="xl196" xfId="139"/>
    <cellStyle name="xl197" xfId="140"/>
    <cellStyle name="xl198" xfId="141"/>
    <cellStyle name="xl199" xfId="142"/>
    <cellStyle name="xl200" xfId="143"/>
    <cellStyle name="xl201" xfId="144"/>
    <cellStyle name="xl202" xfId="145"/>
    <cellStyle name="xl203" xfId="146"/>
    <cellStyle name="xl204" xfId="147"/>
    <cellStyle name="xl205" xfId="148"/>
    <cellStyle name="xl21" xfId="149"/>
    <cellStyle name="xl22" xfId="150"/>
    <cellStyle name="xl23" xfId="151"/>
    <cellStyle name="xl23 2" xfId="152"/>
    <cellStyle name="xl24" xfId="153"/>
    <cellStyle name="xl25" xfId="154"/>
    <cellStyle name="xl25 2" xfId="155"/>
    <cellStyle name="xl26" xfId="156"/>
    <cellStyle name="xl27" xfId="157"/>
    <cellStyle name="xl28" xfId="158"/>
    <cellStyle name="xl28 2" xfId="159"/>
    <cellStyle name="xl29" xfId="160"/>
    <cellStyle name="xl29 2" xfId="161"/>
    <cellStyle name="xl30" xfId="162"/>
    <cellStyle name="xl30 2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7 2" xfId="171"/>
    <cellStyle name="xl38" xfId="172"/>
    <cellStyle name="xl39" xfId="173"/>
    <cellStyle name="xl40" xfId="174"/>
    <cellStyle name="xl40 2" xfId="175"/>
    <cellStyle name="xl41" xfId="176"/>
    <cellStyle name="xl41 2" xfId="177"/>
    <cellStyle name="xl42" xfId="178"/>
    <cellStyle name="xl42 2" xfId="179"/>
    <cellStyle name="xl43" xfId="180"/>
    <cellStyle name="xl44" xfId="181"/>
    <cellStyle name="xl44 2" xfId="182"/>
    <cellStyle name="xl45" xfId="183"/>
    <cellStyle name="xl46" xfId="184"/>
    <cellStyle name="xl47" xfId="185"/>
    <cellStyle name="xl48" xfId="186"/>
    <cellStyle name="xl49" xfId="187"/>
    <cellStyle name="xl49 2" xfId="188"/>
    <cellStyle name="xl50" xfId="189"/>
    <cellStyle name="xl51" xfId="190"/>
    <cellStyle name="xl51 2" xfId="191"/>
    <cellStyle name="xl52" xfId="192"/>
    <cellStyle name="xl52 2" xfId="193"/>
    <cellStyle name="xl53" xfId="194"/>
    <cellStyle name="xl54" xfId="195"/>
    <cellStyle name="xl55" xfId="196"/>
    <cellStyle name="xl56" xfId="197"/>
    <cellStyle name="xl57" xfId="198"/>
    <cellStyle name="xl58" xfId="199"/>
    <cellStyle name="xl59" xfId="200"/>
    <cellStyle name="xl59 2" xfId="201"/>
    <cellStyle name="xl60" xfId="202"/>
    <cellStyle name="xl60 2" xfId="203"/>
    <cellStyle name="xl61" xfId="204"/>
    <cellStyle name="xl61 2" xfId="205"/>
    <cellStyle name="xl62" xfId="206"/>
    <cellStyle name="xl62 2" xfId="207"/>
    <cellStyle name="xl63" xfId="208"/>
    <cellStyle name="xl64" xfId="209"/>
    <cellStyle name="xl65" xfId="210"/>
    <cellStyle name="xl66" xfId="211"/>
    <cellStyle name="xl66 2" xfId="212"/>
    <cellStyle name="xl67" xfId="213"/>
    <cellStyle name="xl68" xfId="214"/>
    <cellStyle name="xl69" xfId="215"/>
    <cellStyle name="xl70" xfId="216"/>
    <cellStyle name="xl70 2" xfId="217"/>
    <cellStyle name="xl71" xfId="218"/>
    <cellStyle name="xl71 2" xfId="219"/>
    <cellStyle name="xl72" xfId="220"/>
    <cellStyle name="xl73" xfId="221"/>
    <cellStyle name="xl74" xfId="222"/>
    <cellStyle name="xl75" xfId="223"/>
    <cellStyle name="xl76" xfId="224"/>
    <cellStyle name="xl77" xfId="225"/>
    <cellStyle name="xl78" xfId="226"/>
    <cellStyle name="xl79" xfId="227"/>
    <cellStyle name="xl80" xfId="228"/>
    <cellStyle name="xl81" xfId="229"/>
    <cellStyle name="xl82" xfId="230"/>
    <cellStyle name="xl83" xfId="231"/>
    <cellStyle name="xl84" xfId="232"/>
    <cellStyle name="xl85" xfId="233"/>
    <cellStyle name="xl86" xfId="234"/>
    <cellStyle name="xl87" xfId="235"/>
    <cellStyle name="xl88" xfId="236"/>
    <cellStyle name="xl89" xfId="237"/>
    <cellStyle name="xl90" xfId="238"/>
    <cellStyle name="xl91" xfId="239"/>
    <cellStyle name="xl92" xfId="240"/>
    <cellStyle name="xl92 2" xfId="241"/>
    <cellStyle name="xl93" xfId="242"/>
    <cellStyle name="xl93 2" xfId="243"/>
    <cellStyle name="xl94" xfId="244"/>
    <cellStyle name="xl94 2" xfId="245"/>
    <cellStyle name="xl95" xfId="246"/>
    <cellStyle name="xl96" xfId="247"/>
    <cellStyle name="xl96 2" xfId="248"/>
    <cellStyle name="xl97" xfId="249"/>
    <cellStyle name="xl97 2" xfId="250"/>
    <cellStyle name="xl98" xfId="251"/>
    <cellStyle name="xl98 2" xfId="252"/>
    <cellStyle name="xl99" xfId="253"/>
    <cellStyle name="xl99 2" xfId="254"/>
    <cellStyle name="Обычный 2" xfId="255"/>
    <cellStyle name="Обычный 2 2" xfId="256"/>
    <cellStyle name="Обычный 2 2 2" xfId="257"/>
    <cellStyle name="Обычный 2 2_5 POSELENIYA 2015" xfId="258"/>
    <cellStyle name="Обычный 2 3" xfId="259"/>
    <cellStyle name="Обычный 2 3 2" xfId="260"/>
    <cellStyle name="Обычный 2 4" xfId="261"/>
    <cellStyle name="Обычный 2 5" xfId="262"/>
    <cellStyle name="Обычный 2 6" xfId="263"/>
    <cellStyle name="Обычный 2 7" xfId="264"/>
    <cellStyle name="Обычный 2 8" xfId="265"/>
    <cellStyle name="Обычный 2_5 6 7 и пос мб приложения из АС Бюджет" xfId="266"/>
    <cellStyle name="Обычный 3" xfId="267"/>
    <cellStyle name="Обычный 4" xfId="268"/>
    <cellStyle name="Обычный 4 2" xfId="269"/>
    <cellStyle name="Обычный 5" xfId="270"/>
    <cellStyle name="Обычный 5 2" xfId="271"/>
    <cellStyle name="Обычный 5_5 POSELENIYA 2015" xfId="272"/>
    <cellStyle name="Процентный 2" xfId="273"/>
    <cellStyle name="Процентный 3" xfId="274"/>
    <cellStyle name="Процентный 3 2" xfId="275"/>
    <cellStyle name="Процентный 4" xfId="276"/>
    <cellStyle name="Процентный 4 2" xfId="277"/>
    <cellStyle name="Стиль 1" xfId="278"/>
    <cellStyle name="Тысячи [0]_Лист1" xfId="279"/>
    <cellStyle name="Тысячи_Лист1" xfId="280"/>
    <cellStyle name="Финансовый 2" xfId="2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2280</xdr:colOff>
      <xdr:row>5</xdr:row>
      <xdr:rowOff>83520</xdr:rowOff>
    </xdr:from>
    <xdr:to>
      <xdr:col>2</xdr:col>
      <xdr:colOff>2525040</xdr:colOff>
      <xdr:row>8</xdr:row>
      <xdr:rowOff>114480</xdr:rowOff>
    </xdr:to>
    <xdr:sp>
      <xdr:nvSpPr>
        <xdr:cNvPr id="0" name="TextBox 1"/>
        <xdr:cNvSpPr/>
      </xdr:nvSpPr>
      <xdr:spPr>
        <a:xfrm>
          <a:off x="1470240" y="1074240"/>
          <a:ext cx="2792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точники финансирования дефицита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йонного бюджет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4840</xdr:colOff>
      <xdr:row>0</xdr:row>
      <xdr:rowOff>152280</xdr:rowOff>
    </xdr:from>
    <xdr:to>
      <xdr:col>5</xdr:col>
      <xdr:colOff>932040</xdr:colOff>
      <xdr:row>5</xdr:row>
      <xdr:rowOff>75600</xdr:rowOff>
    </xdr:to>
    <xdr:sp>
      <xdr:nvSpPr>
        <xdr:cNvPr id="1" name="TextBox 2"/>
        <xdr:cNvSpPr/>
      </xdr:nvSpPr>
      <xdr:spPr>
        <a:xfrm>
          <a:off x="4462200" y="152280"/>
          <a:ext cx="32331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30240</xdr:rowOff>
    </xdr:from>
    <xdr:to>
      <xdr:col>12</xdr:col>
      <xdr:colOff>752040</xdr:colOff>
      <xdr:row>5</xdr:row>
      <xdr:rowOff>7920</xdr:rowOff>
    </xdr:to>
    <xdr:sp>
      <xdr:nvSpPr>
        <xdr:cNvPr id="2" name="TextBox 2"/>
        <xdr:cNvSpPr/>
      </xdr:nvSpPr>
      <xdr:spPr>
        <a:xfrm>
          <a:off x="6563520" y="30240"/>
          <a:ext cx="3186000" cy="11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000</xdr:colOff>
      <xdr:row>0</xdr:row>
      <xdr:rowOff>0</xdr:rowOff>
    </xdr:from>
    <xdr:to>
      <xdr:col>17</xdr:col>
      <xdr:colOff>790920</xdr:colOff>
      <xdr:row>5</xdr:row>
      <xdr:rowOff>45720</xdr:rowOff>
    </xdr:to>
    <xdr:sp>
      <xdr:nvSpPr>
        <xdr:cNvPr id="3" name="TextBox 2"/>
        <xdr:cNvSpPr/>
      </xdr:nvSpPr>
      <xdr:spPr>
        <a:xfrm>
          <a:off x="5159880" y="0"/>
          <a:ext cx="3334320" cy="9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0</xdr:row>
      <xdr:rowOff>83880</xdr:rowOff>
    </xdr:from>
    <xdr:to>
      <xdr:col>10</xdr:col>
      <xdr:colOff>885960</xdr:colOff>
      <xdr:row>6</xdr:row>
      <xdr:rowOff>99000</xdr:rowOff>
    </xdr:to>
    <xdr:sp>
      <xdr:nvSpPr>
        <xdr:cNvPr id="4" name="TextBox 2"/>
        <xdr:cNvSpPr/>
      </xdr:nvSpPr>
      <xdr:spPr>
        <a:xfrm>
          <a:off x="8383320" y="83880"/>
          <a:ext cx="315540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640</xdr:colOff>
      <xdr:row>4</xdr:row>
      <xdr:rowOff>129240</xdr:rowOff>
    </xdr:from>
    <xdr:to>
      <xdr:col>6</xdr:col>
      <xdr:colOff>407880</xdr:colOff>
      <xdr:row>8</xdr:row>
      <xdr:rowOff>144720</xdr:rowOff>
    </xdr:to>
    <xdr:sp>
      <xdr:nvSpPr>
        <xdr:cNvPr id="5" name="TextBox 1"/>
        <xdr:cNvSpPr/>
      </xdr:nvSpPr>
      <xdr:spPr>
        <a:xfrm>
          <a:off x="1384560" y="921600"/>
          <a:ext cx="4696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дотац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выравнивание бюджетной обеспеченности поселе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на 01.04.20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0</xdr:row>
      <xdr:rowOff>167760</xdr:rowOff>
    </xdr:from>
    <xdr:to>
      <xdr:col>8</xdr:col>
      <xdr:colOff>1245600</xdr:colOff>
      <xdr:row>5</xdr:row>
      <xdr:rowOff>152280</xdr:rowOff>
    </xdr:to>
    <xdr:sp>
      <xdr:nvSpPr>
        <xdr:cNvPr id="6" name="TextBox 2"/>
        <xdr:cNvSpPr/>
      </xdr:nvSpPr>
      <xdr:spPr>
        <a:xfrm>
          <a:off x="6253200" y="167760"/>
          <a:ext cx="312372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0</xdr:row>
      <xdr:rowOff>37800</xdr:rowOff>
    </xdr:from>
    <xdr:to>
      <xdr:col>6</xdr:col>
      <xdr:colOff>400320</xdr:colOff>
      <xdr:row>24</xdr:row>
      <xdr:rowOff>106560</xdr:rowOff>
    </xdr:to>
    <xdr:sp>
      <xdr:nvSpPr>
        <xdr:cNvPr id="7" name="TextBox 3"/>
        <xdr:cNvSpPr/>
      </xdr:nvSpPr>
      <xdr:spPr>
        <a:xfrm>
          <a:off x="2033640" y="4352760"/>
          <a:ext cx="4040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дотаций н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держку мер по обеспечению сбалансированност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юджетов поселений за счет средств районного бюджет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4480</xdr:colOff>
      <xdr:row>6</xdr:row>
      <xdr:rowOff>5040</xdr:rowOff>
    </xdr:from>
    <xdr:to>
      <xdr:col>5</xdr:col>
      <xdr:colOff>583200</xdr:colOff>
      <xdr:row>9</xdr:row>
      <xdr:rowOff>10080</xdr:rowOff>
    </xdr:to>
    <xdr:sp>
      <xdr:nvSpPr>
        <xdr:cNvPr id="8" name="TextBox 1"/>
        <xdr:cNvSpPr/>
      </xdr:nvSpPr>
      <xdr:spPr>
        <a:xfrm>
          <a:off x="1537920" y="1193760"/>
          <a:ext cx="40611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субвенций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осуществление отдельных государственных полномоч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2840</xdr:colOff>
      <xdr:row>0</xdr:row>
      <xdr:rowOff>122400</xdr:rowOff>
    </xdr:from>
    <xdr:to>
      <xdr:col>6</xdr:col>
      <xdr:colOff>1379160</xdr:colOff>
      <xdr:row>5</xdr:row>
      <xdr:rowOff>106560</xdr:rowOff>
    </xdr:to>
    <xdr:sp>
      <xdr:nvSpPr>
        <xdr:cNvPr id="9" name="TextBox 2"/>
        <xdr:cNvSpPr/>
      </xdr:nvSpPr>
      <xdr:spPr>
        <a:xfrm>
          <a:off x="4757400" y="122400"/>
          <a:ext cx="310896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82880</xdr:rowOff>
    </xdr:from>
    <xdr:to>
      <xdr:col>3</xdr:col>
      <xdr:colOff>65160</xdr:colOff>
      <xdr:row>8</xdr:row>
      <xdr:rowOff>190440</xdr:rowOff>
    </xdr:to>
    <xdr:sp>
      <xdr:nvSpPr>
        <xdr:cNvPr id="10" name="TextBox 1"/>
        <xdr:cNvSpPr/>
      </xdr:nvSpPr>
      <xdr:spPr>
        <a:xfrm>
          <a:off x="38880" y="975240"/>
          <a:ext cx="4010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жбюджетных трансфертов на осуществление  дорожной деятельност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4520</xdr:colOff>
      <xdr:row>0</xdr:row>
      <xdr:rowOff>167760</xdr:rowOff>
    </xdr:from>
    <xdr:to>
      <xdr:col>6</xdr:col>
      <xdr:colOff>658080</xdr:colOff>
      <xdr:row>5</xdr:row>
      <xdr:rowOff>152280</xdr:rowOff>
    </xdr:to>
    <xdr:sp>
      <xdr:nvSpPr>
        <xdr:cNvPr id="11" name="TextBox 2"/>
        <xdr:cNvSpPr/>
      </xdr:nvSpPr>
      <xdr:spPr>
        <a:xfrm>
          <a:off x="5409000" y="167760"/>
          <a:ext cx="322596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329400</xdr:colOff>
      <xdr:row>23</xdr:row>
      <xdr:rowOff>83880</xdr:rowOff>
    </xdr:to>
    <xdr:sp>
      <xdr:nvSpPr>
        <xdr:cNvPr id="12" name="TextBox 3"/>
        <xdr:cNvSpPr/>
      </xdr:nvSpPr>
      <xdr:spPr>
        <a:xfrm>
          <a:off x="0" y="4129920"/>
          <a:ext cx="593460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жбюджетных трансфертов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34</xdr:row>
      <xdr:rowOff>0</xdr:rowOff>
    </xdr:from>
    <xdr:to>
      <xdr:col>3</xdr:col>
      <xdr:colOff>1308960</xdr:colOff>
      <xdr:row>40</xdr:row>
      <xdr:rowOff>38160</xdr:rowOff>
    </xdr:to>
    <xdr:sp>
      <xdr:nvSpPr>
        <xdr:cNvPr id="13" name="TextBox 4"/>
        <xdr:cNvSpPr/>
      </xdr:nvSpPr>
      <xdr:spPr>
        <a:xfrm>
          <a:off x="93960" y="7772400"/>
          <a:ext cx="519948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жбюджетных трансфертов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поселе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56</xdr:row>
      <xdr:rowOff>106560</xdr:rowOff>
    </xdr:from>
    <xdr:to>
      <xdr:col>4</xdr:col>
      <xdr:colOff>384840</xdr:colOff>
      <xdr:row>57</xdr:row>
      <xdr:rowOff>1074600</xdr:rowOff>
    </xdr:to>
    <xdr:sp>
      <xdr:nvSpPr>
        <xdr:cNvPr id="14" name="TextBox 5"/>
        <xdr:cNvSpPr/>
      </xdr:nvSpPr>
      <xdr:spPr>
        <a:xfrm>
          <a:off x="38880" y="12633840"/>
          <a:ext cx="595116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жбюджетных трансфертов на сохранение, использование и популяризацию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 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4</xdr:col>
      <xdr:colOff>260280</xdr:colOff>
      <xdr:row>71</xdr:row>
      <xdr:rowOff>68760</xdr:rowOff>
    </xdr:to>
    <xdr:sp>
      <xdr:nvSpPr>
        <xdr:cNvPr id="15" name="TextBox 6"/>
        <xdr:cNvSpPr/>
      </xdr:nvSpPr>
      <xdr:spPr>
        <a:xfrm>
          <a:off x="0" y="16855560"/>
          <a:ext cx="58654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жбюджетных трансфертов на организацию ритуальных услуг и содержание мест захоронения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75320</xdr:rowOff>
    </xdr:from>
    <xdr:to>
      <xdr:col>4</xdr:col>
      <xdr:colOff>260280</xdr:colOff>
      <xdr:row>87</xdr:row>
      <xdr:rowOff>37080</xdr:rowOff>
    </xdr:to>
    <xdr:sp>
      <xdr:nvSpPr>
        <xdr:cNvPr id="16" name="TextBox 7"/>
        <xdr:cNvSpPr/>
      </xdr:nvSpPr>
      <xdr:spPr>
        <a:xfrm>
          <a:off x="0" y="20124360"/>
          <a:ext cx="58654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жбюджетных трансфертов на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0920</xdr:colOff>
      <xdr:row>0</xdr:row>
      <xdr:rowOff>37800</xdr:rowOff>
    </xdr:from>
    <xdr:to>
      <xdr:col>14</xdr:col>
      <xdr:colOff>454680</xdr:colOff>
      <xdr:row>4</xdr:row>
      <xdr:rowOff>106560</xdr:rowOff>
    </xdr:to>
    <xdr:sp>
      <xdr:nvSpPr>
        <xdr:cNvPr id="17" name="TextBox 1"/>
        <xdr:cNvSpPr/>
      </xdr:nvSpPr>
      <xdr:spPr>
        <a:xfrm>
          <a:off x="11112120" y="37800"/>
          <a:ext cx="3545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4</xdr:row>
      <xdr:rowOff>61200</xdr:rowOff>
    </xdr:from>
    <xdr:to>
      <xdr:col>6</xdr:col>
      <xdr:colOff>509040</xdr:colOff>
      <xdr:row>9</xdr:row>
      <xdr:rowOff>152280</xdr:rowOff>
    </xdr:to>
    <xdr:sp>
      <xdr:nvSpPr>
        <xdr:cNvPr id="18" name="TextBox 1"/>
        <xdr:cNvSpPr/>
      </xdr:nvSpPr>
      <xdr:spPr>
        <a:xfrm>
          <a:off x="775080" y="853560"/>
          <a:ext cx="565020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субсидии в рамках муниципальной программы «Устойчивое развитие поселений Тогульского района» на 2013-2020 годы (гранты на поддержку местных инициатив граждан, проживающих в сельской местности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040</xdr:colOff>
      <xdr:row>0</xdr:row>
      <xdr:rowOff>30240</xdr:rowOff>
    </xdr:from>
    <xdr:to>
      <xdr:col>9</xdr:col>
      <xdr:colOff>658080</xdr:colOff>
      <xdr:row>4</xdr:row>
      <xdr:rowOff>38160</xdr:rowOff>
    </xdr:to>
    <xdr:sp>
      <xdr:nvSpPr>
        <xdr:cNvPr id="19" name="TextBox 2"/>
        <xdr:cNvSpPr/>
      </xdr:nvSpPr>
      <xdr:spPr>
        <a:xfrm>
          <a:off x="6182280" y="30240"/>
          <a:ext cx="3099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«О районном бюджете муниципального образования Тогульский район Алтайского края на 2018 год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440</xdr:colOff>
      <xdr:row>19</xdr:row>
      <xdr:rowOff>160200</xdr:rowOff>
    </xdr:from>
    <xdr:to>
      <xdr:col>7</xdr:col>
      <xdr:colOff>321840</xdr:colOff>
      <xdr:row>24</xdr:row>
      <xdr:rowOff>122040</xdr:rowOff>
    </xdr:to>
    <xdr:sp>
      <xdr:nvSpPr>
        <xdr:cNvPr id="20" name="TextBox 3"/>
        <xdr:cNvSpPr/>
      </xdr:nvSpPr>
      <xdr:spPr>
        <a:xfrm>
          <a:off x="1409760" y="3909240"/>
          <a:ext cx="5634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субсиди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финансовое обеспечение мер, связанных с обеспечением стабильного водоснабжения населения на 2017-2020 годы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на 01.04.20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440</xdr:colOff>
      <xdr:row>35</xdr:row>
      <xdr:rowOff>0</xdr:rowOff>
    </xdr:from>
    <xdr:to>
      <xdr:col>7</xdr:col>
      <xdr:colOff>321840</xdr:colOff>
      <xdr:row>39</xdr:row>
      <xdr:rowOff>122040</xdr:rowOff>
    </xdr:to>
    <xdr:sp>
      <xdr:nvSpPr>
        <xdr:cNvPr id="21" name="TextBox 5"/>
        <xdr:cNvSpPr/>
      </xdr:nvSpPr>
      <xdr:spPr>
        <a:xfrm>
          <a:off x="1409760" y="6989400"/>
          <a:ext cx="56343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субсидии на капитальный ремонт и ремонт автомобильных дорог общего пользования местного значе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на 01.04.20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440</xdr:colOff>
      <xdr:row>50</xdr:row>
      <xdr:rowOff>0</xdr:rowOff>
    </xdr:from>
    <xdr:to>
      <xdr:col>7</xdr:col>
      <xdr:colOff>321840</xdr:colOff>
      <xdr:row>54</xdr:row>
      <xdr:rowOff>122040</xdr:rowOff>
    </xdr:to>
    <xdr:sp>
      <xdr:nvSpPr>
        <xdr:cNvPr id="22" name="TextBox 6"/>
        <xdr:cNvSpPr/>
      </xdr:nvSpPr>
      <xdr:spPr>
        <a:xfrm>
          <a:off x="1409760" y="9847080"/>
          <a:ext cx="56343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пределение по бюджетам поселений субсидии на обеспечение расчетов за потребленные топливно-энергетические ресурсы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2018 го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на 01.04.2018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DOCs/JOB/&#1041;&#1070;&#1044;&#1046;&#1045;&#1058;/Budzhet%202017/&#1040;&#1053;&#1040;&#1051;&#1048;&#1058;&#1048;&#1063;&#1045;&#1057;&#1050;&#1040;&#1071;%20&#1048;&#1053;&#1060;&#1054;&#1056;&#1052;&#1040;&#1062;&#1048;&#1071;%20&#1055;&#1054;%20&#1042;&#1067;&#1041;&#1067;&#1058;&#1048;&#1071;&#10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server/DOCs/JOB/OSTATKI/Ostatki_2017/2017%20&#1073;&#1102;&#1076;&#1078;&#1077;&#1090;/&#1057;&#1093;&#1077;&#1084;&#1072;%20&#1073;&#1102;&#1076;&#1078;&#1077;&#1090;&#1072;%20&#1080;%20&#1087;&#1088;&#1086;&#1075;&#1088;&#1072;&#1084;&#1084;&#1099;%20&#1085;&#1072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server/DOCs/JOB/OSTATKI/Ostatki_2017/2017%20&#1073;&#1102;&#1076;&#1078;&#1077;&#1090;/&#1040;&#1053;&#1040;&#1051;&#1048;&#1058;&#1048;&#1063;&#1045;&#1057;&#1050;&#1040;&#1071;%20&#1048;&#1053;&#1060;&#1054;&#1056;&#1052;&#1040;&#1062;&#1048;&#1071;%20&#1055;&#1054;%20&#1042;&#1067;&#1041;&#1067;&#1058;&#1048;&#1071;&#10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server/DOCs/JOB/OSTATKI/Ostatki_2016/&#1040;&#1053;&#1040;&#1051;&#1048;&#1058;&#1048;&#1063;&#1045;&#1057;&#1050;&#1040;&#1071;%20&#1048;&#1053;&#1060;&#1054;&#1056;&#1052;&#1040;&#1062;&#1048;&#1071;%20&#1055;&#1054;%20&#1042;&#1067;&#1041;&#1067;&#1058;&#1048;&#1071;&#10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server/DOCs/JOB/&#1041;&#1070;&#1044;&#1046;&#1045;&#1058;/Budzhet%202017/&#1057;&#1093;&#1077;&#1084;&#1072;%20&#1073;&#1102;&#1076;&#1078;&#1077;&#1090;&#1072;%20&#1080;%20&#1087;&#1088;&#1086;&#1075;&#1088;&#1072;&#1084;&#1084;&#1099;%20&#1085;&#1072;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server/DOCs/JOB/&#1057;&#1045;&#1057;&#1057;&#1048;&#1048;/3%20&#1082;&#1074;%202017/&#1057;&#1077;&#1089;&#1089;&#1080;&#1103;%20&#1079;&#1072;%203%20&#1082;&#1074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  <sheetName val="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"/>
      <sheetName val="схема"/>
      <sheetName val="замечания"/>
      <sheetName val="Программные расходы"/>
      <sheetName val="Непрограммные расходы"/>
      <sheetName val="3 ур-ня бюдж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  <sheetName val="1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-"/>
      <sheetName val="схема"/>
      <sheetName val="замечания"/>
      <sheetName val="Программные расходы"/>
      <sheetName val="Непрограммные расходы"/>
      <sheetName val="3 ур-ня бюдж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6"/>
      <sheetName val="7"/>
      <sheetName val="8"/>
      <sheetName val="9"/>
      <sheetName val="10"/>
      <sheetName val="13"/>
      <sheetName val="14"/>
      <sheetName val="Межб. трансф."/>
      <sheetName val="Исполнение доходов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7" topLeftCell="F165" activePane="bottomRight" state="frozen"/>
      <selection pane="topLeft" activeCell="A1" activeCellId="0" sqref="A1"/>
      <selection pane="topRight" activeCell="F1" activeCellId="0" sqref="F1"/>
      <selection pane="bottomLeft" activeCell="A165" activeCellId="0" sqref="A165"/>
      <selection pane="bottomRigh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2.99"/>
    <col collapsed="false" customWidth="true" hidden="false" outlineLevel="0" max="3" min="3" style="1" width="15.43"/>
    <col collapsed="false" customWidth="true" hidden="false" outlineLevel="0" max="4" min="4" style="1" width="10.43"/>
    <col collapsed="false" customWidth="true" hidden="false" outlineLevel="0" max="5" min="5" style="1" width="7.43"/>
    <col collapsed="false" customWidth="true" hidden="false" outlineLevel="0" max="6" min="6" style="1" width="15.66"/>
    <col collapsed="false" customWidth="true" hidden="false" outlineLevel="0" max="7" min="7" style="1" width="14.99"/>
    <col collapsed="false" customWidth="true" hidden="false" outlineLevel="0" max="11" min="8" style="1" width="14.33"/>
    <col collapsed="false" customWidth="true" hidden="false" outlineLevel="0" max="12" min="12" style="1" width="31.66"/>
    <col collapsed="false" customWidth="true" hidden="false" outlineLevel="0" max="13" min="13" style="1" width="15.55"/>
    <col collapsed="false" customWidth="true" hidden="false" outlineLevel="0" max="14" min="14" style="1" width="16.66"/>
    <col collapsed="false" customWidth="true" hidden="false" outlineLevel="0" max="15" min="15" style="1" width="13.99"/>
    <col collapsed="false" customWidth="true" hidden="false" outlineLevel="0" max="16" min="16" style="1" width="14.33"/>
    <col collapsed="false" customWidth="true" hidden="false" outlineLevel="0" max="17" min="17" style="1" width="15.1"/>
    <col collapsed="false" customWidth="true" hidden="false" outlineLevel="0" max="18" min="18" style="1" width="15.55"/>
    <col collapsed="false" customWidth="true" hidden="false" outlineLevel="0" max="19" min="19" style="1" width="16.66"/>
    <col collapsed="false" customWidth="true" hidden="false" outlineLevel="0" max="20" min="20" style="1" width="13.99"/>
    <col collapsed="false" customWidth="true" hidden="false" outlineLevel="0" max="21" min="21" style="1" width="14.33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B1" s="2" t="s">
        <v>0</v>
      </c>
      <c r="C1" s="3" t="n">
        <v>43191</v>
      </c>
      <c r="D1" s="3"/>
      <c r="E1" s="3"/>
      <c r="F1" s="4"/>
      <c r="G1" s="4"/>
      <c r="H1" s="5"/>
      <c r="J1" s="3"/>
      <c r="K1" s="3"/>
      <c r="L1" s="3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7" t="s">
        <v>10</v>
      </c>
      <c r="N2" s="7"/>
      <c r="O2" s="7"/>
      <c r="P2" s="7"/>
      <c r="Q2" s="7"/>
      <c r="R2" s="7" t="s">
        <v>11</v>
      </c>
      <c r="S2" s="7"/>
      <c r="T2" s="7"/>
      <c r="U2" s="7"/>
      <c r="V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2" hidden="false" customHeight="false" outlineLevel="0" collapsed="false">
      <c r="A6" s="6"/>
      <c r="B6" s="6"/>
      <c r="C6" s="6"/>
      <c r="D6" s="6"/>
      <c r="E6" s="6"/>
      <c r="F6" s="6" t="s">
        <v>12</v>
      </c>
      <c r="G6" s="6" t="s">
        <v>13</v>
      </c>
      <c r="H6" s="6" t="s">
        <v>12</v>
      </c>
      <c r="I6" s="6" t="s">
        <v>13</v>
      </c>
      <c r="J6" s="6" t="s">
        <v>12</v>
      </c>
      <c r="K6" s="6" t="s">
        <v>13</v>
      </c>
      <c r="L6" s="6"/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4</v>
      </c>
      <c r="S6" s="9" t="s">
        <v>15</v>
      </c>
      <c r="T6" s="9" t="s">
        <v>16</v>
      </c>
      <c r="U6" s="9" t="s">
        <v>17</v>
      </c>
      <c r="V6" s="9" t="s">
        <v>18</v>
      </c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Q7" s="10"/>
    </row>
    <row r="8" s="17" customFormat="true" ht="39.6" hidden="false" customHeight="false" outlineLevel="0" collapsed="false">
      <c r="A8" s="11" t="n">
        <v>1</v>
      </c>
      <c r="B8" s="12" t="s">
        <v>24</v>
      </c>
      <c r="C8" s="13" t="s">
        <v>25</v>
      </c>
      <c r="D8" s="11"/>
      <c r="E8" s="11"/>
      <c r="F8" s="14" t="n">
        <v>21000</v>
      </c>
      <c r="G8" s="14" t="n">
        <v>0</v>
      </c>
      <c r="H8" s="14" t="n">
        <v>21000</v>
      </c>
      <c r="I8" s="14" t="n">
        <v>0</v>
      </c>
      <c r="J8" s="14" t="n">
        <v>0</v>
      </c>
      <c r="K8" s="14" t="n">
        <v>0</v>
      </c>
      <c r="L8" s="15"/>
      <c r="M8" s="4" t="n">
        <v>0</v>
      </c>
      <c r="N8" s="4" t="n">
        <v>0</v>
      </c>
      <c r="O8" s="4" t="n">
        <v>0</v>
      </c>
      <c r="P8" s="4" t="n">
        <v>0</v>
      </c>
      <c r="Q8" s="16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</row>
    <row r="9" customFormat="false" ht="26.4" hidden="false" customHeight="false" outlineLevel="0" collapsed="false">
      <c r="A9" s="9"/>
      <c r="B9" s="18" t="s">
        <v>26</v>
      </c>
      <c r="C9" s="6" t="s">
        <v>27</v>
      </c>
      <c r="D9" s="9" t="s">
        <v>28</v>
      </c>
      <c r="E9" s="9" t="s">
        <v>15</v>
      </c>
      <c r="F9" s="14" t="n">
        <v>21000</v>
      </c>
      <c r="G9" s="14" t="n">
        <v>0</v>
      </c>
      <c r="H9" s="19" t="n">
        <v>21000</v>
      </c>
      <c r="I9" s="19" t="n">
        <v>0</v>
      </c>
      <c r="J9" s="19" t="n">
        <v>0</v>
      </c>
      <c r="K9" s="19" t="n">
        <v>0</v>
      </c>
      <c r="L9" s="20"/>
      <c r="M9" s="4" t="n">
        <v>0</v>
      </c>
      <c r="N9" s="4" t="n">
        <v>21000</v>
      </c>
      <c r="O9" s="4" t="n">
        <v>0</v>
      </c>
      <c r="P9" s="4" t="n">
        <v>0</v>
      </c>
      <c r="Q9" s="16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s="17" customFormat="true" ht="39.6" hidden="false" customHeight="false" outlineLevel="0" collapsed="false">
      <c r="A10" s="11" t="n">
        <v>2</v>
      </c>
      <c r="B10" s="12" t="s">
        <v>29</v>
      </c>
      <c r="C10" s="13" t="s">
        <v>30</v>
      </c>
      <c r="D10" s="11"/>
      <c r="E10" s="11"/>
      <c r="F10" s="14" t="n">
        <v>8378221.72</v>
      </c>
      <c r="G10" s="14" t="n">
        <v>1497839</v>
      </c>
      <c r="H10" s="14" t="n">
        <v>7580221.72</v>
      </c>
      <c r="I10" s="14" t="n">
        <v>1497839</v>
      </c>
      <c r="J10" s="14" t="n">
        <v>798000</v>
      </c>
      <c r="K10" s="14" t="n">
        <v>0</v>
      </c>
      <c r="L10" s="15"/>
      <c r="M10" s="4" t="n">
        <v>0</v>
      </c>
      <c r="N10" s="4" t="n">
        <v>0</v>
      </c>
      <c r="O10" s="4" t="n">
        <v>0</v>
      </c>
      <c r="P10" s="4" t="n">
        <v>0</v>
      </c>
      <c r="Q10" s="16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52.8" hidden="false" customHeight="false" outlineLevel="0" collapsed="false">
      <c r="A11" s="9"/>
      <c r="B11" s="18" t="s">
        <v>31</v>
      </c>
      <c r="C11" s="6" t="s">
        <v>32</v>
      </c>
      <c r="D11" s="9" t="s">
        <v>33</v>
      </c>
      <c r="E11" s="9" t="s">
        <v>16</v>
      </c>
      <c r="F11" s="14" t="n">
        <v>23000</v>
      </c>
      <c r="G11" s="14" t="n">
        <v>1000</v>
      </c>
      <c r="H11" s="19" t="n">
        <v>23000</v>
      </c>
      <c r="I11" s="19" t="n">
        <v>1000</v>
      </c>
      <c r="J11" s="19" t="n">
        <v>0</v>
      </c>
      <c r="K11" s="19" t="n">
        <v>0</v>
      </c>
      <c r="L11" s="21" t="s">
        <v>34</v>
      </c>
      <c r="M11" s="4" t="n">
        <v>0</v>
      </c>
      <c r="N11" s="4" t="n">
        <v>0</v>
      </c>
      <c r="O11" s="4" t="n">
        <v>23000</v>
      </c>
      <c r="P11" s="4" t="n">
        <v>0</v>
      </c>
      <c r="Q11" s="16" t="n">
        <v>0</v>
      </c>
      <c r="R11" s="4" t="n">
        <v>0</v>
      </c>
      <c r="S11" s="4" t="n">
        <v>0</v>
      </c>
      <c r="T11" s="4" t="n">
        <v>1000</v>
      </c>
      <c r="U11" s="4" t="n">
        <v>0</v>
      </c>
      <c r="V11" s="4" t="n">
        <v>0</v>
      </c>
    </row>
    <row r="12" customFormat="false" ht="26.4" hidden="false" customHeight="false" outlineLevel="0" collapsed="false">
      <c r="A12" s="9"/>
      <c r="B12" s="18" t="s">
        <v>35</v>
      </c>
      <c r="C12" s="6" t="s">
        <v>36</v>
      </c>
      <c r="D12" s="9" t="s">
        <v>37</v>
      </c>
      <c r="E12" s="9" t="s">
        <v>16</v>
      </c>
      <c r="F12" s="14" t="n">
        <v>7557221.72</v>
      </c>
      <c r="G12" s="14" t="n">
        <v>1496839</v>
      </c>
      <c r="H12" s="19" t="n">
        <v>7557221.72</v>
      </c>
      <c r="I12" s="19" t="n">
        <v>1496839</v>
      </c>
      <c r="J12" s="19" t="n">
        <v>0</v>
      </c>
      <c r="K12" s="19" t="n">
        <v>0</v>
      </c>
      <c r="L12" s="21" t="s">
        <v>38</v>
      </c>
      <c r="M12" s="4" t="n">
        <v>0</v>
      </c>
      <c r="N12" s="4" t="n">
        <v>0</v>
      </c>
      <c r="O12" s="4" t="n">
        <v>7557221.72</v>
      </c>
      <c r="P12" s="4" t="n">
        <v>0</v>
      </c>
      <c r="Q12" s="16" t="n">
        <v>0</v>
      </c>
      <c r="R12" s="4" t="n">
        <v>0</v>
      </c>
      <c r="S12" s="4" t="n">
        <v>0</v>
      </c>
      <c r="T12" s="4" t="n">
        <v>1496839</v>
      </c>
      <c r="U12" s="4" t="n">
        <v>0</v>
      </c>
      <c r="V12" s="4" t="n">
        <v>0</v>
      </c>
    </row>
    <row r="13" customFormat="false" ht="26.4" hidden="false" customHeight="false" outlineLevel="0" collapsed="false">
      <c r="A13" s="9"/>
      <c r="B13" s="18" t="s">
        <v>39</v>
      </c>
      <c r="C13" s="6" t="s">
        <v>40</v>
      </c>
      <c r="D13" s="9" t="s">
        <v>37</v>
      </c>
      <c r="E13" s="9" t="s">
        <v>16</v>
      </c>
      <c r="F13" s="14" t="n">
        <v>798000</v>
      </c>
      <c r="G13" s="14" t="n">
        <v>0</v>
      </c>
      <c r="H13" s="19" t="n">
        <v>0</v>
      </c>
      <c r="I13" s="19" t="n">
        <v>0</v>
      </c>
      <c r="J13" s="19" t="n">
        <v>798000</v>
      </c>
      <c r="K13" s="19" t="n">
        <v>0</v>
      </c>
      <c r="L13" s="21" t="s">
        <v>41</v>
      </c>
      <c r="M13" s="4" t="n">
        <v>0</v>
      </c>
      <c r="N13" s="4" t="n">
        <v>0</v>
      </c>
      <c r="O13" s="4" t="n">
        <v>798000</v>
      </c>
      <c r="P13" s="4" t="n">
        <v>0</v>
      </c>
      <c r="Q13" s="16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39.6" hidden="false" customHeight="false" outlineLevel="0" collapsed="false">
      <c r="A14" s="9"/>
      <c r="B14" s="18" t="s">
        <v>42</v>
      </c>
      <c r="C14" s="6" t="s">
        <v>43</v>
      </c>
      <c r="D14" s="9" t="s">
        <v>37</v>
      </c>
      <c r="E14" s="9" t="s">
        <v>16</v>
      </c>
      <c r="F14" s="14" t="n">
        <v>0</v>
      </c>
      <c r="G14" s="14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s">
        <v>44</v>
      </c>
      <c r="M14" s="4" t="n">
        <v>0</v>
      </c>
      <c r="N14" s="4" t="n">
        <v>0</v>
      </c>
      <c r="O14" s="4" t="n">
        <v>0</v>
      </c>
      <c r="P14" s="4" t="n">
        <v>0</v>
      </c>
      <c r="Q14" s="16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s="17" customFormat="true" ht="39.6" hidden="false" customHeight="false" outlineLevel="0" collapsed="false">
      <c r="A15" s="11" t="n">
        <v>3</v>
      </c>
      <c r="B15" s="12" t="s">
        <v>45</v>
      </c>
      <c r="C15" s="13" t="s">
        <v>46</v>
      </c>
      <c r="D15" s="11"/>
      <c r="E15" s="11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22"/>
      <c r="M15" s="4" t="n">
        <v>0</v>
      </c>
      <c r="N15" s="4" t="n">
        <v>0</v>
      </c>
      <c r="O15" s="4" t="n">
        <v>0</v>
      </c>
      <c r="P15" s="4" t="n">
        <v>0</v>
      </c>
      <c r="Q15" s="16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26.4" hidden="false" customHeight="false" outlineLevel="0" collapsed="false">
      <c r="A16" s="9"/>
      <c r="B16" s="18" t="s">
        <v>26</v>
      </c>
      <c r="C16" s="6" t="s">
        <v>47</v>
      </c>
      <c r="D16" s="9" t="s">
        <v>48</v>
      </c>
      <c r="E16" s="9"/>
      <c r="F16" s="14" t="n">
        <v>0</v>
      </c>
      <c r="G16" s="14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1" t="s">
        <v>49</v>
      </c>
      <c r="M16" s="4" t="n">
        <v>0</v>
      </c>
      <c r="N16" s="4" t="n">
        <v>0</v>
      </c>
      <c r="O16" s="4" t="n">
        <v>0</v>
      </c>
      <c r="P16" s="4" t="n">
        <v>0</v>
      </c>
      <c r="Q16" s="16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s="17" customFormat="true" ht="26.4" hidden="false" customHeight="false" outlineLevel="0" collapsed="false">
      <c r="A17" s="11" t="n">
        <v>4</v>
      </c>
      <c r="B17" s="12" t="s">
        <v>50</v>
      </c>
      <c r="C17" s="13" t="s">
        <v>51</v>
      </c>
      <c r="D17" s="11"/>
      <c r="E17" s="11"/>
      <c r="F17" s="14" t="n">
        <v>50000</v>
      </c>
      <c r="G17" s="14" t="n">
        <v>0</v>
      </c>
      <c r="H17" s="14" t="n">
        <v>50000</v>
      </c>
      <c r="I17" s="14" t="n">
        <v>0</v>
      </c>
      <c r="J17" s="14" t="n">
        <v>0</v>
      </c>
      <c r="K17" s="14" t="n">
        <v>0</v>
      </c>
      <c r="L17" s="22"/>
      <c r="M17" s="4" t="n">
        <v>0</v>
      </c>
      <c r="N17" s="4" t="n">
        <v>0</v>
      </c>
      <c r="O17" s="4" t="n">
        <v>0</v>
      </c>
      <c r="P17" s="4" t="n">
        <v>0</v>
      </c>
      <c r="Q17" s="16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26.4" hidden="false" customHeight="false" outlineLevel="0" collapsed="false">
      <c r="A18" s="9"/>
      <c r="B18" s="18" t="s">
        <v>26</v>
      </c>
      <c r="C18" s="6" t="s">
        <v>52</v>
      </c>
      <c r="D18" s="9" t="s">
        <v>53</v>
      </c>
      <c r="E18" s="9" t="s">
        <v>18</v>
      </c>
      <c r="F18" s="14" t="n">
        <v>50000</v>
      </c>
      <c r="G18" s="14" t="n">
        <v>0</v>
      </c>
      <c r="H18" s="19" t="n">
        <v>50000</v>
      </c>
      <c r="I18" s="19" t="n">
        <v>0</v>
      </c>
      <c r="J18" s="19" t="n">
        <v>0</v>
      </c>
      <c r="K18" s="19" t="n">
        <v>0</v>
      </c>
      <c r="L18" s="21"/>
      <c r="M18" s="4" t="n">
        <v>0</v>
      </c>
      <c r="N18" s="4" t="n">
        <v>0</v>
      </c>
      <c r="O18" s="4" t="n">
        <v>0</v>
      </c>
      <c r="P18" s="4" t="n">
        <v>0</v>
      </c>
      <c r="Q18" s="16" t="n">
        <v>5000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s="17" customFormat="true" ht="26.4" hidden="false" customHeight="false" outlineLevel="0" collapsed="false">
      <c r="A19" s="11" t="s">
        <v>54</v>
      </c>
      <c r="B19" s="12" t="s">
        <v>55</v>
      </c>
      <c r="C19" s="13" t="s">
        <v>56</v>
      </c>
      <c r="D19" s="11"/>
      <c r="E19" s="11"/>
      <c r="F19" s="14" t="n">
        <v>12000</v>
      </c>
      <c r="G19" s="14" t="n">
        <v>0</v>
      </c>
      <c r="H19" s="14" t="n">
        <v>12000</v>
      </c>
      <c r="I19" s="14" t="n">
        <v>0</v>
      </c>
      <c r="J19" s="14" t="n">
        <v>0</v>
      </c>
      <c r="K19" s="14" t="n">
        <v>0</v>
      </c>
      <c r="L19" s="22"/>
      <c r="M19" s="4" t="n">
        <v>0</v>
      </c>
      <c r="N19" s="4" t="n">
        <v>0</v>
      </c>
      <c r="O19" s="4" t="n">
        <v>0</v>
      </c>
      <c r="P19" s="4" t="n">
        <v>0</v>
      </c>
      <c r="Q19" s="16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66" hidden="false" customHeight="false" outlineLevel="0" collapsed="false">
      <c r="A20" s="9"/>
      <c r="B20" s="23" t="s">
        <v>26</v>
      </c>
      <c r="C20" s="6" t="s">
        <v>57</v>
      </c>
      <c r="D20" s="9" t="s">
        <v>58</v>
      </c>
      <c r="E20" s="9" t="s">
        <v>17</v>
      </c>
      <c r="F20" s="14" t="n">
        <v>12000</v>
      </c>
      <c r="G20" s="14" t="n">
        <v>0</v>
      </c>
      <c r="H20" s="19" t="n">
        <v>12000</v>
      </c>
      <c r="I20" s="19" t="n">
        <v>0</v>
      </c>
      <c r="J20" s="19" t="n">
        <v>0</v>
      </c>
      <c r="K20" s="19" t="n">
        <v>0</v>
      </c>
      <c r="L20" s="21" t="s">
        <v>59</v>
      </c>
      <c r="M20" s="4" t="n">
        <v>0</v>
      </c>
      <c r="N20" s="4" t="n">
        <v>0</v>
      </c>
      <c r="O20" s="4" t="n">
        <v>0</v>
      </c>
      <c r="P20" s="4" t="n">
        <v>12000</v>
      </c>
      <c r="Q20" s="16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s="17" customFormat="true" ht="56.25" hidden="false" customHeight="true" outlineLevel="0" collapsed="false">
      <c r="A21" s="11" t="s">
        <v>60</v>
      </c>
      <c r="B21" s="12" t="s">
        <v>61</v>
      </c>
      <c r="C21" s="13" t="s">
        <v>62</v>
      </c>
      <c r="D21" s="11"/>
      <c r="E21" s="11"/>
      <c r="F21" s="14" t="n">
        <v>2000</v>
      </c>
      <c r="G21" s="14" t="n">
        <v>0</v>
      </c>
      <c r="H21" s="14" t="n">
        <v>2000</v>
      </c>
      <c r="I21" s="14" t="n">
        <v>0</v>
      </c>
      <c r="J21" s="14" t="n">
        <v>0</v>
      </c>
      <c r="K21" s="14" t="n">
        <v>0</v>
      </c>
      <c r="L21" s="22"/>
      <c r="M21" s="4" t="n">
        <v>0</v>
      </c>
      <c r="N21" s="4" t="n">
        <v>0</v>
      </c>
      <c r="O21" s="4" t="n">
        <v>0</v>
      </c>
      <c r="P21" s="4" t="n">
        <v>0</v>
      </c>
      <c r="Q21" s="16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26.4" hidden="false" customHeight="false" outlineLevel="0" collapsed="false">
      <c r="A22" s="9"/>
      <c r="B22" s="18" t="s">
        <v>26</v>
      </c>
      <c r="C22" s="6" t="s">
        <v>63</v>
      </c>
      <c r="D22" s="9" t="s">
        <v>28</v>
      </c>
      <c r="E22" s="9" t="s">
        <v>18</v>
      </c>
      <c r="F22" s="14" t="n">
        <v>2000</v>
      </c>
      <c r="G22" s="14" t="n">
        <v>0</v>
      </c>
      <c r="H22" s="19" t="n">
        <v>2000</v>
      </c>
      <c r="I22" s="19" t="n">
        <v>0</v>
      </c>
      <c r="J22" s="19" t="n">
        <v>0</v>
      </c>
      <c r="K22" s="19" t="n">
        <v>0</v>
      </c>
      <c r="L22" s="21"/>
      <c r="M22" s="4" t="n">
        <v>0</v>
      </c>
      <c r="N22" s="4" t="n">
        <v>0</v>
      </c>
      <c r="O22" s="4" t="n">
        <v>0</v>
      </c>
      <c r="P22" s="4" t="n">
        <v>0</v>
      </c>
      <c r="Q22" s="16" t="n">
        <v>200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s="17" customFormat="true" ht="39.6" hidden="false" customHeight="false" outlineLevel="0" collapsed="false">
      <c r="A23" s="11" t="s">
        <v>64</v>
      </c>
      <c r="B23" s="12" t="s">
        <v>65</v>
      </c>
      <c r="C23" s="13" t="s">
        <v>66</v>
      </c>
      <c r="D23" s="11"/>
      <c r="E23" s="11"/>
      <c r="F23" s="14" t="n">
        <v>5736200</v>
      </c>
      <c r="G23" s="14" t="n">
        <v>2430358</v>
      </c>
      <c r="H23" s="24" t="n">
        <v>902200</v>
      </c>
      <c r="I23" s="24" t="n">
        <v>364358</v>
      </c>
      <c r="J23" s="24" t="n">
        <v>4834000</v>
      </c>
      <c r="K23" s="24" t="n">
        <v>2066000</v>
      </c>
      <c r="L23" s="14"/>
      <c r="M23" s="4" t="n">
        <v>0</v>
      </c>
      <c r="N23" s="4" t="n">
        <v>0</v>
      </c>
      <c r="O23" s="4" t="n">
        <v>0</v>
      </c>
      <c r="P23" s="4" t="n">
        <v>0</v>
      </c>
      <c r="Q23" s="16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66" hidden="false" customHeight="false" outlineLevel="0" collapsed="false">
      <c r="A24" s="9"/>
      <c r="B24" s="18" t="s">
        <v>67</v>
      </c>
      <c r="C24" s="6" t="s">
        <v>68</v>
      </c>
      <c r="D24" s="9" t="s">
        <v>53</v>
      </c>
      <c r="E24" s="9" t="s">
        <v>16</v>
      </c>
      <c r="F24" s="14" t="n">
        <v>585000</v>
      </c>
      <c r="G24" s="14" t="n">
        <v>97158</v>
      </c>
      <c r="H24" s="19" t="n">
        <v>585000</v>
      </c>
      <c r="I24" s="19" t="n">
        <v>97158</v>
      </c>
      <c r="J24" s="19" t="n">
        <v>0</v>
      </c>
      <c r="K24" s="19" t="n">
        <v>0</v>
      </c>
      <c r="L24" s="21" t="s">
        <v>69</v>
      </c>
      <c r="M24" s="4" t="n">
        <v>0</v>
      </c>
      <c r="N24" s="4" t="n">
        <v>0</v>
      </c>
      <c r="O24" s="4" t="n">
        <v>585000</v>
      </c>
      <c r="P24" s="4" t="n">
        <v>0</v>
      </c>
      <c r="Q24" s="16" t="n">
        <v>0</v>
      </c>
      <c r="R24" s="4" t="n">
        <v>0</v>
      </c>
      <c r="S24" s="4" t="n">
        <v>0</v>
      </c>
      <c r="T24" s="4" t="n">
        <v>97158</v>
      </c>
      <c r="U24" s="4" t="n">
        <v>0</v>
      </c>
      <c r="V24" s="4" t="n">
        <v>0</v>
      </c>
    </row>
    <row r="25" customFormat="false" ht="26.4" hidden="false" customHeight="false" outlineLevel="0" collapsed="false">
      <c r="A25" s="9"/>
      <c r="B25" s="18" t="s">
        <v>26</v>
      </c>
      <c r="C25" s="6" t="s">
        <v>70</v>
      </c>
      <c r="D25" s="9" t="s">
        <v>53</v>
      </c>
      <c r="E25" s="9" t="s">
        <v>18</v>
      </c>
      <c r="F25" s="14" t="n">
        <v>50000</v>
      </c>
      <c r="G25" s="14" t="n">
        <v>0</v>
      </c>
      <c r="H25" s="19" t="n">
        <v>50000</v>
      </c>
      <c r="I25" s="19" t="n">
        <v>0</v>
      </c>
      <c r="J25" s="19" t="n">
        <v>0</v>
      </c>
      <c r="K25" s="19" t="n">
        <v>0</v>
      </c>
      <c r="L25" s="21" t="s">
        <v>71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v>5000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s="17" customFormat="true" ht="12.75" hidden="true" customHeight="true" outlineLevel="0" collapsed="false">
      <c r="A26" s="11"/>
      <c r="B26" s="23" t="s">
        <v>72</v>
      </c>
      <c r="C26" s="6" t="s">
        <v>73</v>
      </c>
      <c r="D26" s="11" t="s">
        <v>74</v>
      </c>
      <c r="E26" s="11"/>
      <c r="F26" s="14" t="n">
        <v>0</v>
      </c>
      <c r="G26" s="14" t="n">
        <v>0</v>
      </c>
      <c r="H26" s="14"/>
      <c r="I26" s="14"/>
      <c r="J26" s="14" t="n">
        <v>0</v>
      </c>
      <c r="K26" s="14"/>
      <c r="L26" s="14"/>
      <c r="M26" s="4" t="n">
        <v>0</v>
      </c>
      <c r="N26" s="4" t="n">
        <v>0</v>
      </c>
      <c r="O26" s="4" t="n">
        <v>0</v>
      </c>
      <c r="P26" s="4" t="n">
        <v>0</v>
      </c>
      <c r="Q26" s="16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75" hidden="true" customHeight="true" outlineLevel="0" collapsed="false">
      <c r="A27" s="11"/>
      <c r="B27" s="23"/>
      <c r="C27" s="6"/>
      <c r="D27" s="9" t="s">
        <v>75</v>
      </c>
      <c r="E27" s="9"/>
      <c r="F27" s="14" t="n">
        <v>0</v>
      </c>
      <c r="G27" s="14" t="n">
        <v>0</v>
      </c>
      <c r="H27" s="19"/>
      <c r="I27" s="19"/>
      <c r="J27" s="19" t="n">
        <v>0</v>
      </c>
      <c r="K27" s="19"/>
      <c r="L27" s="21" t="s">
        <v>76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75" hidden="true" customHeight="true" outlineLevel="0" collapsed="false">
      <c r="A28" s="11"/>
      <c r="B28" s="23"/>
      <c r="C28" s="6"/>
      <c r="D28" s="9" t="s">
        <v>77</v>
      </c>
      <c r="E28" s="9"/>
      <c r="F28" s="14" t="n">
        <v>0</v>
      </c>
      <c r="G28" s="14" t="n">
        <v>0</v>
      </c>
      <c r="H28" s="19"/>
      <c r="I28" s="19"/>
      <c r="J28" s="19" t="n">
        <v>0</v>
      </c>
      <c r="K28" s="19"/>
      <c r="L28" s="21" t="s">
        <v>78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75" hidden="true" customHeight="true" outlineLevel="0" collapsed="false">
      <c r="A29" s="11"/>
      <c r="B29" s="23"/>
      <c r="C29" s="6"/>
      <c r="D29" s="9" t="s">
        <v>79</v>
      </c>
      <c r="E29" s="9"/>
      <c r="F29" s="14" t="n">
        <v>0</v>
      </c>
      <c r="G29" s="14" t="n">
        <v>0</v>
      </c>
      <c r="H29" s="19"/>
      <c r="I29" s="19"/>
      <c r="J29" s="19" t="n">
        <v>0</v>
      </c>
      <c r="K29" s="19"/>
      <c r="L29" s="21" t="s">
        <v>8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75" hidden="true" customHeight="true" outlineLevel="0" collapsed="false">
      <c r="A30" s="11"/>
      <c r="B30" s="23"/>
      <c r="C30" s="6"/>
      <c r="D30" s="9" t="s">
        <v>79</v>
      </c>
      <c r="E30" s="9"/>
      <c r="F30" s="14" t="n">
        <v>0</v>
      </c>
      <c r="G30" s="14" t="n">
        <v>0</v>
      </c>
      <c r="H30" s="19"/>
      <c r="I30" s="19"/>
      <c r="J30" s="19" t="n">
        <v>0</v>
      </c>
      <c r="K30" s="19"/>
      <c r="L30" s="21" t="s">
        <v>81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25.5" hidden="true" customHeight="true" outlineLevel="0" collapsed="false">
      <c r="A31" s="11"/>
      <c r="B31" s="23"/>
      <c r="C31" s="6"/>
      <c r="D31" s="9" t="s">
        <v>82</v>
      </c>
      <c r="E31" s="9"/>
      <c r="F31" s="14" t="n">
        <v>0</v>
      </c>
      <c r="G31" s="14" t="n">
        <v>0</v>
      </c>
      <c r="H31" s="19"/>
      <c r="I31" s="19"/>
      <c r="J31" s="19" t="n">
        <v>0</v>
      </c>
      <c r="K31" s="19"/>
      <c r="L31" s="21" t="s">
        <v>83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s="17" customFormat="true" ht="12.75" hidden="true" customHeight="true" outlineLevel="0" collapsed="false">
      <c r="A32" s="11"/>
      <c r="B32" s="23" t="s">
        <v>84</v>
      </c>
      <c r="C32" s="6" t="s">
        <v>85</v>
      </c>
      <c r="D32" s="11" t="s">
        <v>74</v>
      </c>
      <c r="E32" s="11"/>
      <c r="F32" s="14" t="n">
        <v>0</v>
      </c>
      <c r="G32" s="14" t="n">
        <v>0</v>
      </c>
      <c r="H32" s="14"/>
      <c r="I32" s="14"/>
      <c r="J32" s="14" t="n">
        <v>0</v>
      </c>
      <c r="K32" s="14"/>
      <c r="L32" s="14"/>
      <c r="M32" s="4" t="n">
        <v>0</v>
      </c>
      <c r="N32" s="4" t="n">
        <v>0</v>
      </c>
      <c r="O32" s="4" t="n">
        <v>0</v>
      </c>
      <c r="P32" s="4" t="n">
        <v>0</v>
      </c>
      <c r="Q32" s="16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2.75" hidden="true" customHeight="true" outlineLevel="0" collapsed="false">
      <c r="A33" s="11"/>
      <c r="B33" s="23"/>
      <c r="C33" s="6"/>
      <c r="D33" s="9" t="s">
        <v>75</v>
      </c>
      <c r="E33" s="9"/>
      <c r="F33" s="14" t="n">
        <v>0</v>
      </c>
      <c r="G33" s="14" t="n">
        <v>0</v>
      </c>
      <c r="H33" s="19"/>
      <c r="I33" s="19"/>
      <c r="J33" s="19" t="n">
        <v>0</v>
      </c>
      <c r="K33" s="19"/>
      <c r="L33" s="21" t="s">
        <v>86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75" hidden="true" customHeight="true" outlineLevel="0" collapsed="false">
      <c r="A34" s="11"/>
      <c r="B34" s="23"/>
      <c r="C34" s="6"/>
      <c r="D34" s="9" t="s">
        <v>77</v>
      </c>
      <c r="E34" s="9"/>
      <c r="F34" s="14" t="n">
        <v>0</v>
      </c>
      <c r="G34" s="14" t="n">
        <v>0</v>
      </c>
      <c r="H34" s="19"/>
      <c r="I34" s="19"/>
      <c r="J34" s="19" t="n">
        <v>0</v>
      </c>
      <c r="K34" s="19"/>
      <c r="L34" s="21" t="s">
        <v>87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75" hidden="true" customHeight="true" outlineLevel="0" collapsed="false">
      <c r="A35" s="11"/>
      <c r="B35" s="23"/>
      <c r="C35" s="6"/>
      <c r="D35" s="9" t="s">
        <v>79</v>
      </c>
      <c r="E35" s="9"/>
      <c r="F35" s="14" t="n">
        <v>0</v>
      </c>
      <c r="G35" s="14" t="n">
        <v>0</v>
      </c>
      <c r="H35" s="19"/>
      <c r="I35" s="19"/>
      <c r="J35" s="19" t="n">
        <v>0</v>
      </c>
      <c r="K35" s="19"/>
      <c r="L35" s="21" t="s">
        <v>88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75" hidden="true" customHeight="true" outlineLevel="0" collapsed="false">
      <c r="A36" s="11"/>
      <c r="B36" s="23"/>
      <c r="C36" s="6"/>
      <c r="D36" s="9" t="s">
        <v>79</v>
      </c>
      <c r="E36" s="9"/>
      <c r="F36" s="14" t="n">
        <v>0</v>
      </c>
      <c r="G36" s="14" t="n">
        <v>0</v>
      </c>
      <c r="H36" s="19"/>
      <c r="I36" s="19"/>
      <c r="J36" s="19" t="n">
        <v>0</v>
      </c>
      <c r="K36" s="19"/>
      <c r="L36" s="21" t="s">
        <v>89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75" hidden="true" customHeight="true" outlineLevel="0" collapsed="false">
      <c r="A37" s="11"/>
      <c r="B37" s="23"/>
      <c r="C37" s="6"/>
      <c r="D37" s="9" t="s">
        <v>82</v>
      </c>
      <c r="E37" s="9"/>
      <c r="F37" s="14" t="n">
        <v>0</v>
      </c>
      <c r="G37" s="14" t="n">
        <v>0</v>
      </c>
      <c r="H37" s="19"/>
      <c r="I37" s="19"/>
      <c r="J37" s="19" t="n">
        <v>0</v>
      </c>
      <c r="K37" s="19"/>
      <c r="L37" s="21" t="s">
        <v>9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s="17" customFormat="true" ht="12.75" hidden="true" customHeight="true" outlineLevel="0" collapsed="false">
      <c r="A38" s="11"/>
      <c r="B38" s="23" t="s">
        <v>91</v>
      </c>
      <c r="C38" s="6" t="s">
        <v>92</v>
      </c>
      <c r="D38" s="11" t="s">
        <v>74</v>
      </c>
      <c r="E38" s="11"/>
      <c r="F38" s="14" t="n">
        <v>0</v>
      </c>
      <c r="G38" s="14" t="n">
        <v>0</v>
      </c>
      <c r="H38" s="14"/>
      <c r="I38" s="14"/>
      <c r="J38" s="14" t="n">
        <v>0</v>
      </c>
      <c r="K38" s="14"/>
      <c r="L38" s="14"/>
      <c r="M38" s="4" t="n">
        <v>0</v>
      </c>
      <c r="N38" s="4" t="n">
        <v>0</v>
      </c>
      <c r="O38" s="4" t="n">
        <v>0</v>
      </c>
      <c r="P38" s="4" t="n">
        <v>0</v>
      </c>
      <c r="Q38" s="16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75" hidden="true" customHeight="true" outlineLevel="0" collapsed="false">
      <c r="A39" s="11"/>
      <c r="B39" s="23"/>
      <c r="C39" s="6"/>
      <c r="D39" s="9" t="s">
        <v>75</v>
      </c>
      <c r="E39" s="9"/>
      <c r="F39" s="14" t="n">
        <v>0</v>
      </c>
      <c r="G39" s="14" t="n">
        <v>0</v>
      </c>
      <c r="H39" s="19"/>
      <c r="I39" s="19"/>
      <c r="J39" s="19" t="n">
        <v>0</v>
      </c>
      <c r="K39" s="19"/>
      <c r="L39" s="21" t="s">
        <v>93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75" hidden="true" customHeight="true" outlineLevel="0" collapsed="false">
      <c r="A40" s="11"/>
      <c r="B40" s="23"/>
      <c r="C40" s="6"/>
      <c r="D40" s="9" t="s">
        <v>77</v>
      </c>
      <c r="E40" s="9"/>
      <c r="F40" s="14" t="n">
        <v>0</v>
      </c>
      <c r="G40" s="14" t="n">
        <v>0</v>
      </c>
      <c r="H40" s="19"/>
      <c r="I40" s="19"/>
      <c r="J40" s="19" t="n">
        <v>0</v>
      </c>
      <c r="K40" s="19"/>
      <c r="L40" s="21" t="s">
        <v>94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75" hidden="true" customHeight="true" outlineLevel="0" collapsed="false">
      <c r="A41" s="11"/>
      <c r="B41" s="23"/>
      <c r="C41" s="6"/>
      <c r="D41" s="9" t="s">
        <v>79</v>
      </c>
      <c r="E41" s="9"/>
      <c r="F41" s="14" t="n">
        <v>0</v>
      </c>
      <c r="G41" s="14" t="n">
        <v>0</v>
      </c>
      <c r="H41" s="19"/>
      <c r="I41" s="19"/>
      <c r="J41" s="19" t="n">
        <v>0</v>
      </c>
      <c r="K41" s="19"/>
      <c r="L41" s="21" t="s">
        <v>95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.75" hidden="true" customHeight="true" outlineLevel="0" collapsed="false">
      <c r="A42" s="11"/>
      <c r="B42" s="23"/>
      <c r="C42" s="6"/>
      <c r="D42" s="9" t="s">
        <v>79</v>
      </c>
      <c r="E42" s="9"/>
      <c r="F42" s="14" t="n">
        <v>0</v>
      </c>
      <c r="G42" s="14" t="n">
        <v>0</v>
      </c>
      <c r="H42" s="19"/>
      <c r="I42" s="19"/>
      <c r="J42" s="19" t="n">
        <v>0</v>
      </c>
      <c r="K42" s="19"/>
      <c r="L42" s="21" t="s">
        <v>96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25.5" hidden="true" customHeight="true" outlineLevel="0" collapsed="false">
      <c r="A43" s="11"/>
      <c r="B43" s="23"/>
      <c r="C43" s="6"/>
      <c r="D43" s="9" t="s">
        <v>82</v>
      </c>
      <c r="E43" s="9"/>
      <c r="F43" s="14" t="n">
        <v>0</v>
      </c>
      <c r="G43" s="14" t="n">
        <v>0</v>
      </c>
      <c r="H43" s="19"/>
      <c r="I43" s="19"/>
      <c r="J43" s="19" t="n">
        <v>0</v>
      </c>
      <c r="K43" s="19"/>
      <c r="L43" s="21" t="s">
        <v>97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25.5" hidden="true" customHeight="true" outlineLevel="0" collapsed="false">
      <c r="A44" s="9"/>
      <c r="B44" s="18" t="s">
        <v>98</v>
      </c>
      <c r="C44" s="6" t="s">
        <v>99</v>
      </c>
      <c r="D44" s="9" t="s">
        <v>53</v>
      </c>
      <c r="E44" s="9"/>
      <c r="F44" s="14" t="n">
        <v>0</v>
      </c>
      <c r="G44" s="14" t="n">
        <v>0</v>
      </c>
      <c r="H44" s="19"/>
      <c r="I44" s="19"/>
      <c r="J44" s="19" t="n">
        <v>0</v>
      </c>
      <c r="K44" s="19"/>
      <c r="L44" s="21" t="s">
        <v>10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3.2" hidden="false" customHeight="true" outlineLevel="0" collapsed="false">
      <c r="A45" s="9"/>
      <c r="B45" s="23" t="s">
        <v>101</v>
      </c>
      <c r="C45" s="25" t="s">
        <v>102</v>
      </c>
      <c r="D45" s="9" t="s">
        <v>74</v>
      </c>
      <c r="E45" s="9"/>
      <c r="F45" s="14" t="n">
        <v>3495000</v>
      </c>
      <c r="G45" s="14" t="n">
        <v>2066000</v>
      </c>
      <c r="H45" s="19" t="n">
        <v>0</v>
      </c>
      <c r="I45" s="19" t="n">
        <v>0</v>
      </c>
      <c r="J45" s="19" t="n">
        <v>3495000</v>
      </c>
      <c r="K45" s="19" t="n">
        <v>2066000</v>
      </c>
      <c r="L45" s="21" t="s">
        <v>103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3.2" hidden="false" customHeight="true" outlineLevel="0" collapsed="false">
      <c r="A46" s="9"/>
      <c r="B46" s="23"/>
      <c r="C46" s="25"/>
      <c r="D46" s="9" t="s">
        <v>53</v>
      </c>
      <c r="E46" s="9" t="s">
        <v>14</v>
      </c>
      <c r="F46" s="14" t="n">
        <v>350000</v>
      </c>
      <c r="G46" s="14" t="n">
        <v>250000</v>
      </c>
      <c r="H46" s="19" t="n">
        <v>0</v>
      </c>
      <c r="I46" s="19" t="n">
        <v>0</v>
      </c>
      <c r="J46" s="19" t="n">
        <v>350000</v>
      </c>
      <c r="K46" s="19" t="n">
        <v>250000</v>
      </c>
      <c r="L46" s="21"/>
      <c r="M46" s="4" t="n">
        <v>350000</v>
      </c>
      <c r="N46" s="4" t="n">
        <v>0</v>
      </c>
      <c r="O46" s="4" t="n">
        <v>0</v>
      </c>
      <c r="P46" s="4" t="n">
        <v>0</v>
      </c>
      <c r="Q46" s="16" t="n">
        <v>0</v>
      </c>
      <c r="R46" s="4" t="n">
        <v>25000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3.2" hidden="false" customHeight="false" outlineLevel="0" collapsed="false">
      <c r="A47" s="9"/>
      <c r="B47" s="23"/>
      <c r="C47" s="25"/>
      <c r="D47" s="9"/>
      <c r="E47" s="9" t="s">
        <v>15</v>
      </c>
      <c r="F47" s="14" t="n">
        <v>2499000</v>
      </c>
      <c r="G47" s="14" t="n">
        <v>1636362</v>
      </c>
      <c r="H47" s="19" t="n">
        <v>0</v>
      </c>
      <c r="I47" s="19" t="n">
        <v>0</v>
      </c>
      <c r="J47" s="19" t="n">
        <v>2499000</v>
      </c>
      <c r="K47" s="19" t="n">
        <v>1636362</v>
      </c>
      <c r="L47" s="21"/>
      <c r="M47" s="4" t="n">
        <v>0</v>
      </c>
      <c r="N47" s="4" t="n">
        <v>2499000</v>
      </c>
      <c r="O47" s="4" t="n">
        <v>0</v>
      </c>
      <c r="P47" s="4" t="n">
        <v>0</v>
      </c>
      <c r="Q47" s="16" t="n">
        <v>0</v>
      </c>
      <c r="R47" s="4" t="n">
        <v>0</v>
      </c>
      <c r="S47" s="4" t="n">
        <v>1636362</v>
      </c>
      <c r="T47" s="4" t="n">
        <v>0</v>
      </c>
      <c r="U47" s="4" t="n">
        <v>0</v>
      </c>
      <c r="V47" s="4" t="n">
        <v>0</v>
      </c>
    </row>
    <row r="48" customFormat="false" ht="13.2" hidden="false" customHeight="false" outlineLevel="0" collapsed="false">
      <c r="A48" s="9"/>
      <c r="B48" s="23"/>
      <c r="C48" s="25"/>
      <c r="D48" s="9"/>
      <c r="E48" s="9" t="s">
        <v>16</v>
      </c>
      <c r="F48" s="14" t="n">
        <v>346000</v>
      </c>
      <c r="G48" s="14" t="n">
        <v>79638</v>
      </c>
      <c r="H48" s="19" t="n">
        <v>0</v>
      </c>
      <c r="I48" s="19" t="n">
        <v>0</v>
      </c>
      <c r="J48" s="19" t="n">
        <v>346000</v>
      </c>
      <c r="K48" s="19" t="n">
        <v>79638</v>
      </c>
      <c r="L48" s="21"/>
      <c r="M48" s="4" t="n">
        <v>0</v>
      </c>
      <c r="N48" s="4" t="n">
        <v>0</v>
      </c>
      <c r="O48" s="4" t="n">
        <v>346000</v>
      </c>
      <c r="P48" s="4" t="n">
        <v>0</v>
      </c>
      <c r="Q48" s="16" t="n">
        <v>0</v>
      </c>
      <c r="R48" s="4" t="n">
        <v>0</v>
      </c>
      <c r="S48" s="4" t="n">
        <v>0</v>
      </c>
      <c r="T48" s="4" t="n">
        <v>79638</v>
      </c>
      <c r="U48" s="4" t="n">
        <v>0</v>
      </c>
      <c r="V48" s="4" t="n">
        <v>0</v>
      </c>
    </row>
    <row r="49" customFormat="false" ht="13.2" hidden="false" customHeight="false" outlineLevel="0" collapsed="false">
      <c r="A49" s="9"/>
      <c r="B49" s="23"/>
      <c r="C49" s="25"/>
      <c r="D49" s="9"/>
      <c r="E49" s="9" t="s">
        <v>17</v>
      </c>
      <c r="F49" s="14" t="n">
        <v>150000</v>
      </c>
      <c r="G49" s="14" t="n">
        <v>0</v>
      </c>
      <c r="H49" s="19" t="n">
        <v>0</v>
      </c>
      <c r="I49" s="19" t="n">
        <v>0</v>
      </c>
      <c r="J49" s="19" t="n">
        <v>150000</v>
      </c>
      <c r="K49" s="19" t="n">
        <v>0</v>
      </c>
      <c r="L49" s="21"/>
      <c r="M49" s="4" t="n">
        <v>0</v>
      </c>
      <c r="N49" s="4" t="n">
        <v>0</v>
      </c>
      <c r="O49" s="4" t="n">
        <v>0</v>
      </c>
      <c r="P49" s="4" t="n">
        <v>150000</v>
      </c>
      <c r="Q49" s="16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3.2" hidden="false" customHeight="false" outlineLevel="0" collapsed="false">
      <c r="A50" s="9"/>
      <c r="B50" s="23"/>
      <c r="C50" s="25"/>
      <c r="D50" s="9"/>
      <c r="E50" s="9" t="s">
        <v>18</v>
      </c>
      <c r="F50" s="14" t="n">
        <v>150000</v>
      </c>
      <c r="G50" s="14" t="n">
        <v>100000</v>
      </c>
      <c r="H50" s="19" t="n">
        <v>0</v>
      </c>
      <c r="I50" s="19" t="n">
        <v>0</v>
      </c>
      <c r="J50" s="19" t="n">
        <v>150000</v>
      </c>
      <c r="K50" s="19" t="n">
        <v>100000</v>
      </c>
      <c r="L50" s="21"/>
      <c r="M50" s="4" t="n">
        <v>0</v>
      </c>
      <c r="N50" s="4" t="n">
        <v>0</v>
      </c>
      <c r="O50" s="4" t="n">
        <v>0</v>
      </c>
      <c r="P50" s="4" t="n">
        <v>0</v>
      </c>
      <c r="Q50" s="16" t="n">
        <v>15000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100000</v>
      </c>
    </row>
    <row r="51" customFormat="false" ht="13.2" hidden="false" customHeight="true" outlineLevel="0" collapsed="false">
      <c r="A51" s="9"/>
      <c r="B51" s="23" t="s">
        <v>104</v>
      </c>
      <c r="C51" s="6" t="s">
        <v>105</v>
      </c>
      <c r="D51" s="9" t="s">
        <v>53</v>
      </c>
      <c r="E51" s="9" t="s">
        <v>74</v>
      </c>
      <c r="F51" s="14" t="n">
        <v>267200</v>
      </c>
      <c r="G51" s="14" t="n">
        <v>267200</v>
      </c>
      <c r="H51" s="19" t="n">
        <v>267200</v>
      </c>
      <c r="I51" s="19" t="n">
        <v>267200</v>
      </c>
      <c r="J51" s="19" t="n">
        <v>0</v>
      </c>
      <c r="K51" s="19" t="n">
        <v>0</v>
      </c>
      <c r="L51" s="21" t="s">
        <v>106</v>
      </c>
      <c r="M51" s="4" t="n">
        <v>0</v>
      </c>
      <c r="N51" s="4" t="n">
        <v>0</v>
      </c>
      <c r="O51" s="4" t="n">
        <v>0</v>
      </c>
      <c r="P51" s="4" t="n">
        <v>0</v>
      </c>
      <c r="Q51" s="16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3.2" hidden="false" customHeight="false" outlineLevel="0" collapsed="false">
      <c r="A52" s="9"/>
      <c r="B52" s="23"/>
      <c r="C52" s="6"/>
      <c r="D52" s="9"/>
      <c r="E52" s="9" t="s">
        <v>14</v>
      </c>
      <c r="F52" s="14" t="n">
        <v>0</v>
      </c>
      <c r="G52" s="14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1"/>
      <c r="M52" s="4" t="n">
        <v>0</v>
      </c>
      <c r="N52" s="4" t="n">
        <v>0</v>
      </c>
      <c r="O52" s="4" t="n">
        <v>0</v>
      </c>
      <c r="P52" s="4" t="n">
        <v>0</v>
      </c>
      <c r="Q52" s="16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3.2" hidden="false" customHeight="false" outlineLevel="0" collapsed="false">
      <c r="A53" s="9"/>
      <c r="B53" s="23"/>
      <c r="C53" s="6"/>
      <c r="D53" s="9"/>
      <c r="E53" s="9" t="s">
        <v>15</v>
      </c>
      <c r="F53" s="14" t="n">
        <v>267200</v>
      </c>
      <c r="G53" s="14" t="n">
        <v>267200</v>
      </c>
      <c r="H53" s="19" t="n">
        <v>267200</v>
      </c>
      <c r="I53" s="19" t="n">
        <v>267200</v>
      </c>
      <c r="J53" s="19" t="n">
        <v>0</v>
      </c>
      <c r="K53" s="19" t="n">
        <v>0</v>
      </c>
      <c r="L53" s="21" t="s">
        <v>107</v>
      </c>
      <c r="M53" s="4" t="n">
        <v>0</v>
      </c>
      <c r="N53" s="4" t="n">
        <v>267200</v>
      </c>
      <c r="O53" s="4" t="n">
        <v>0</v>
      </c>
      <c r="P53" s="4" t="n">
        <v>0</v>
      </c>
      <c r="Q53" s="16" t="n">
        <v>0</v>
      </c>
      <c r="R53" s="4" t="n">
        <v>0</v>
      </c>
      <c r="S53" s="4" t="n">
        <v>267200</v>
      </c>
      <c r="T53" s="4" t="n">
        <v>0</v>
      </c>
      <c r="U53" s="4" t="n">
        <v>0</v>
      </c>
      <c r="V53" s="4" t="n">
        <v>0</v>
      </c>
    </row>
    <row r="54" customFormat="false" ht="13.2" hidden="false" customHeight="false" outlineLevel="0" collapsed="false">
      <c r="A54" s="9"/>
      <c r="B54" s="23"/>
      <c r="C54" s="6"/>
      <c r="D54" s="9"/>
      <c r="E54" s="9" t="s">
        <v>16</v>
      </c>
      <c r="F54" s="14" t="n">
        <v>0</v>
      </c>
      <c r="G54" s="14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1"/>
      <c r="M54" s="4" t="n">
        <v>0</v>
      </c>
      <c r="N54" s="4" t="n">
        <v>0</v>
      </c>
      <c r="O54" s="4" t="n">
        <v>0</v>
      </c>
      <c r="P54" s="4" t="n">
        <v>0</v>
      </c>
      <c r="Q54" s="16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3.2" hidden="false" customHeight="false" outlineLevel="0" collapsed="false">
      <c r="A55" s="9"/>
      <c r="B55" s="23"/>
      <c r="C55" s="6"/>
      <c r="D55" s="9"/>
      <c r="E55" s="9" t="s">
        <v>17</v>
      </c>
      <c r="F55" s="14" t="n">
        <v>0</v>
      </c>
      <c r="G55" s="14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1"/>
      <c r="M55" s="4" t="n">
        <v>0</v>
      </c>
      <c r="N55" s="4" t="n">
        <v>0</v>
      </c>
      <c r="O55" s="4" t="n">
        <v>0</v>
      </c>
      <c r="P55" s="4" t="n">
        <v>0</v>
      </c>
      <c r="Q55" s="16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3.2" hidden="false" customHeight="false" outlineLevel="0" collapsed="false">
      <c r="A56" s="9"/>
      <c r="B56" s="23"/>
      <c r="C56" s="6"/>
      <c r="D56" s="9"/>
      <c r="E56" s="9" t="s">
        <v>18</v>
      </c>
      <c r="F56" s="14" t="n">
        <v>0</v>
      </c>
      <c r="G56" s="14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1"/>
      <c r="M56" s="4" t="n">
        <v>0</v>
      </c>
      <c r="N56" s="4" t="n">
        <v>0</v>
      </c>
      <c r="O56" s="4" t="n">
        <v>0</v>
      </c>
      <c r="P56" s="4" t="n">
        <v>0</v>
      </c>
      <c r="Q56" s="16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39.6" hidden="false" customHeight="false" outlineLevel="0" collapsed="false">
      <c r="A57" s="9"/>
      <c r="B57" s="18" t="s">
        <v>108</v>
      </c>
      <c r="C57" s="6" t="s">
        <v>109</v>
      </c>
      <c r="D57" s="9" t="s">
        <v>53</v>
      </c>
      <c r="E57" s="9" t="s">
        <v>16</v>
      </c>
      <c r="F57" s="14" t="n">
        <v>1339000</v>
      </c>
      <c r="G57" s="14" t="n">
        <v>0</v>
      </c>
      <c r="H57" s="19" t="n">
        <v>0</v>
      </c>
      <c r="I57" s="19" t="n">
        <v>0</v>
      </c>
      <c r="J57" s="19" t="n">
        <v>1339000</v>
      </c>
      <c r="K57" s="19" t="n">
        <v>0</v>
      </c>
      <c r="L57" s="21"/>
      <c r="M57" s="4" t="n">
        <v>0</v>
      </c>
      <c r="N57" s="4" t="n">
        <v>0</v>
      </c>
      <c r="O57" s="4" t="n">
        <v>1339000</v>
      </c>
      <c r="P57" s="4" t="n">
        <v>0</v>
      </c>
      <c r="Q57" s="16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39.6" hidden="true" customHeight="false" outlineLevel="0" collapsed="false">
      <c r="A58" s="9"/>
      <c r="B58" s="18" t="s">
        <v>110</v>
      </c>
      <c r="C58" s="6" t="s">
        <v>111</v>
      </c>
      <c r="D58" s="9" t="s">
        <v>53</v>
      </c>
      <c r="E58" s="9"/>
      <c r="F58" s="14" t="n">
        <v>0</v>
      </c>
      <c r="G58" s="14" t="n">
        <v>0</v>
      </c>
      <c r="H58" s="19"/>
      <c r="I58" s="19"/>
      <c r="J58" s="19"/>
      <c r="K58" s="19"/>
      <c r="L58" s="21"/>
      <c r="M58" s="4" t="n">
        <v>0</v>
      </c>
      <c r="N58" s="4" t="n">
        <v>0</v>
      </c>
      <c r="O58" s="4" t="n">
        <v>0</v>
      </c>
      <c r="P58" s="4" t="n">
        <v>0</v>
      </c>
      <c r="Q58" s="16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26.4" hidden="true" customHeight="false" outlineLevel="0" collapsed="false">
      <c r="A59" s="9"/>
      <c r="B59" s="18" t="s">
        <v>112</v>
      </c>
      <c r="C59" s="25" t="s">
        <v>113</v>
      </c>
      <c r="D59" s="9" t="s">
        <v>53</v>
      </c>
      <c r="E59" s="9"/>
      <c r="F59" s="14" t="n">
        <v>0</v>
      </c>
      <c r="G59" s="14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1" t="s">
        <v>114</v>
      </c>
      <c r="M59" s="4" t="n">
        <v>0</v>
      </c>
      <c r="N59" s="4" t="n">
        <v>0</v>
      </c>
      <c r="O59" s="4" t="n">
        <v>0</v>
      </c>
      <c r="P59" s="4" t="n">
        <v>0</v>
      </c>
      <c r="Q59" s="16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s="17" customFormat="true" ht="29.25" hidden="false" customHeight="true" outlineLevel="0" collapsed="false">
      <c r="A60" s="11" t="s">
        <v>19</v>
      </c>
      <c r="B60" s="12" t="s">
        <v>115</v>
      </c>
      <c r="C60" s="13" t="s">
        <v>116</v>
      </c>
      <c r="D60" s="11"/>
      <c r="E60" s="11"/>
      <c r="F60" s="14" t="n">
        <v>11288514</v>
      </c>
      <c r="G60" s="14" t="n">
        <v>3063013.66</v>
      </c>
      <c r="H60" s="14" t="n">
        <v>11288514</v>
      </c>
      <c r="I60" s="14" t="n">
        <v>3063013.66</v>
      </c>
      <c r="J60" s="14" t="n">
        <v>0</v>
      </c>
      <c r="K60" s="14" t="n">
        <v>0</v>
      </c>
      <c r="L60" s="22"/>
      <c r="M60" s="4" t="n">
        <v>0</v>
      </c>
      <c r="N60" s="4" t="n">
        <v>0</v>
      </c>
      <c r="O60" s="4" t="n">
        <v>0</v>
      </c>
      <c r="P60" s="4" t="n">
        <v>0</v>
      </c>
      <c r="Q60" s="16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81" hidden="false" customHeight="true" outlineLevel="0" collapsed="false">
      <c r="A61" s="9" t="s">
        <v>117</v>
      </c>
      <c r="B61" s="26" t="s">
        <v>118</v>
      </c>
      <c r="C61" s="6" t="s">
        <v>119</v>
      </c>
      <c r="D61" s="9"/>
      <c r="E61" s="9"/>
      <c r="F61" s="14" t="n">
        <v>2414777</v>
      </c>
      <c r="G61" s="14" t="n">
        <v>627024.58</v>
      </c>
      <c r="H61" s="14" t="n">
        <v>2414777</v>
      </c>
      <c r="I61" s="14" t="n">
        <v>627024.58</v>
      </c>
      <c r="J61" s="14" t="n">
        <v>0</v>
      </c>
      <c r="K61" s="14" t="n">
        <v>0</v>
      </c>
      <c r="L61" s="21"/>
      <c r="M61" s="4" t="n">
        <v>0</v>
      </c>
      <c r="N61" s="4" t="n">
        <v>0</v>
      </c>
      <c r="O61" s="4" t="n">
        <v>0</v>
      </c>
      <c r="P61" s="4" t="n">
        <v>0</v>
      </c>
      <c r="Q61" s="16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3.2" hidden="true" customHeight="false" outlineLevel="0" collapsed="false">
      <c r="A62" s="9"/>
      <c r="B62" s="18" t="s">
        <v>120</v>
      </c>
      <c r="C62" s="6" t="s">
        <v>121</v>
      </c>
      <c r="D62" s="9" t="s">
        <v>82</v>
      </c>
      <c r="E62" s="9" t="s">
        <v>14</v>
      </c>
      <c r="F62" s="14" t="n">
        <v>0</v>
      </c>
      <c r="G62" s="14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1"/>
      <c r="M62" s="4" t="n">
        <v>0</v>
      </c>
      <c r="N62" s="4" t="n">
        <v>0</v>
      </c>
      <c r="O62" s="4" t="n">
        <v>0</v>
      </c>
      <c r="P62" s="4" t="n">
        <v>0</v>
      </c>
      <c r="Q62" s="16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52.8" hidden="false" customHeight="false" outlineLevel="0" collapsed="false">
      <c r="A63" s="9"/>
      <c r="B63" s="18" t="s">
        <v>122</v>
      </c>
      <c r="C63" s="6" t="s">
        <v>123</v>
      </c>
      <c r="D63" s="9"/>
      <c r="E63" s="9"/>
      <c r="F63" s="14" t="n">
        <v>0</v>
      </c>
      <c r="G63" s="14" t="n">
        <v>0</v>
      </c>
      <c r="H63" s="19"/>
      <c r="I63" s="19"/>
      <c r="J63" s="19" t="n">
        <v>0</v>
      </c>
      <c r="K63" s="19"/>
      <c r="L63" s="21" t="s">
        <v>124</v>
      </c>
      <c r="M63" s="4" t="n">
        <v>0</v>
      </c>
      <c r="N63" s="4" t="n">
        <v>0</v>
      </c>
      <c r="O63" s="4" t="n">
        <v>0</v>
      </c>
      <c r="P63" s="4" t="n">
        <v>0</v>
      </c>
      <c r="Q63" s="16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26.4" hidden="false" customHeight="false" outlineLevel="0" collapsed="false">
      <c r="A64" s="9"/>
      <c r="B64" s="18" t="s">
        <v>125</v>
      </c>
      <c r="C64" s="6" t="s">
        <v>126</v>
      </c>
      <c r="D64" s="9" t="s">
        <v>82</v>
      </c>
      <c r="E64" s="9" t="s">
        <v>14</v>
      </c>
      <c r="F64" s="14" t="n">
        <v>2386137</v>
      </c>
      <c r="G64" s="14" t="n">
        <v>624239.32</v>
      </c>
      <c r="H64" s="19" t="n">
        <v>2386137</v>
      </c>
      <c r="I64" s="19" t="n">
        <v>624239.32</v>
      </c>
      <c r="J64" s="19" t="n">
        <v>0</v>
      </c>
      <c r="K64" s="19" t="n">
        <v>0</v>
      </c>
      <c r="L64" s="21" t="s">
        <v>127</v>
      </c>
      <c r="M64" s="4" t="n">
        <v>2386137</v>
      </c>
      <c r="N64" s="4" t="n">
        <v>0</v>
      </c>
      <c r="O64" s="4" t="n">
        <v>0</v>
      </c>
      <c r="P64" s="4" t="n">
        <v>0</v>
      </c>
      <c r="Q64" s="16" t="n">
        <v>0</v>
      </c>
      <c r="R64" s="4" t="n">
        <v>624239.32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3.2" hidden="false" customHeight="false" outlineLevel="0" collapsed="false">
      <c r="A65" s="9"/>
      <c r="B65" s="18" t="s">
        <v>128</v>
      </c>
      <c r="C65" s="6" t="s">
        <v>129</v>
      </c>
      <c r="D65" s="9" t="s">
        <v>82</v>
      </c>
      <c r="E65" s="9" t="s">
        <v>14</v>
      </c>
      <c r="F65" s="14" t="n">
        <v>0</v>
      </c>
      <c r="G65" s="14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21" t="s">
        <v>130</v>
      </c>
      <c r="M65" s="4" t="n">
        <v>0</v>
      </c>
      <c r="N65" s="4" t="n">
        <v>0</v>
      </c>
      <c r="O65" s="4" t="n">
        <v>0</v>
      </c>
      <c r="P65" s="4" t="n">
        <v>0</v>
      </c>
      <c r="Q65" s="16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42.75" hidden="false" customHeight="true" outlineLevel="0" collapsed="false">
      <c r="A66" s="9"/>
      <c r="B66" s="18" t="s">
        <v>72</v>
      </c>
      <c r="C66" s="6" t="s">
        <v>131</v>
      </c>
      <c r="D66" s="9" t="s">
        <v>82</v>
      </c>
      <c r="E66" s="9" t="s">
        <v>14</v>
      </c>
      <c r="F66" s="14" t="n">
        <v>10000</v>
      </c>
      <c r="G66" s="14" t="n">
        <v>0</v>
      </c>
      <c r="H66" s="19" t="n">
        <v>10000</v>
      </c>
      <c r="I66" s="19" t="n">
        <v>0</v>
      </c>
      <c r="J66" s="19" t="n">
        <v>0</v>
      </c>
      <c r="K66" s="19" t="n">
        <v>0</v>
      </c>
      <c r="L66" s="21" t="s">
        <v>132</v>
      </c>
      <c r="M66" s="4" t="n">
        <v>10000</v>
      </c>
      <c r="N66" s="4" t="n">
        <v>0</v>
      </c>
      <c r="O66" s="4" t="n">
        <v>0</v>
      </c>
      <c r="P66" s="4" t="n">
        <v>0</v>
      </c>
      <c r="Q66" s="16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29.25" hidden="false" customHeight="true" outlineLevel="0" collapsed="false">
      <c r="A67" s="9"/>
      <c r="B67" s="18" t="s">
        <v>84</v>
      </c>
      <c r="C67" s="6" t="s">
        <v>133</v>
      </c>
      <c r="D67" s="9" t="s">
        <v>82</v>
      </c>
      <c r="E67" s="9" t="s">
        <v>14</v>
      </c>
      <c r="F67" s="14" t="n">
        <v>18640</v>
      </c>
      <c r="G67" s="14" t="n">
        <v>2785.26</v>
      </c>
      <c r="H67" s="19" t="n">
        <v>18640</v>
      </c>
      <c r="I67" s="19" t="n">
        <v>2785.26</v>
      </c>
      <c r="J67" s="19" t="n">
        <v>0</v>
      </c>
      <c r="K67" s="19" t="n">
        <v>0</v>
      </c>
      <c r="L67" s="21" t="s">
        <v>134</v>
      </c>
      <c r="M67" s="4" t="n">
        <v>18640</v>
      </c>
      <c r="N67" s="4" t="n">
        <v>0</v>
      </c>
      <c r="O67" s="4" t="n">
        <v>0</v>
      </c>
      <c r="P67" s="4" t="n">
        <v>0</v>
      </c>
      <c r="Q67" s="16" t="n">
        <v>0</v>
      </c>
      <c r="R67" s="4" t="n">
        <v>2785.26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68.25" hidden="false" customHeight="true" outlineLevel="0" collapsed="false">
      <c r="A68" s="9"/>
      <c r="B68" s="18" t="s">
        <v>91</v>
      </c>
      <c r="C68" s="6" t="s">
        <v>135</v>
      </c>
      <c r="D68" s="9" t="s">
        <v>82</v>
      </c>
      <c r="E68" s="9" t="s">
        <v>14</v>
      </c>
      <c r="F68" s="14" t="n">
        <v>0</v>
      </c>
      <c r="G68" s="14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1" t="s">
        <v>136</v>
      </c>
      <c r="M68" s="4" t="n">
        <v>0</v>
      </c>
      <c r="N68" s="4" t="n">
        <v>0</v>
      </c>
      <c r="O68" s="4" t="n">
        <v>0</v>
      </c>
      <c r="P68" s="4" t="n">
        <v>0</v>
      </c>
      <c r="Q68" s="16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39.6" hidden="false" customHeight="false" outlineLevel="0" collapsed="false">
      <c r="A69" s="9" t="s">
        <v>137</v>
      </c>
      <c r="B69" s="26" t="s">
        <v>138</v>
      </c>
      <c r="C69" s="6" t="s">
        <v>139</v>
      </c>
      <c r="D69" s="9" t="s">
        <v>79</v>
      </c>
      <c r="E69" s="9"/>
      <c r="F69" s="14" t="n">
        <v>2499601</v>
      </c>
      <c r="G69" s="14" t="n">
        <v>700053.39</v>
      </c>
      <c r="H69" s="14" t="n">
        <v>2499601</v>
      </c>
      <c r="I69" s="14" t="n">
        <v>700053.39</v>
      </c>
      <c r="J69" s="14" t="n">
        <v>0</v>
      </c>
      <c r="K69" s="14" t="n">
        <v>0</v>
      </c>
      <c r="L69" s="21"/>
      <c r="M69" s="4" t="n">
        <v>0</v>
      </c>
      <c r="N69" s="4" t="n">
        <v>0</v>
      </c>
      <c r="O69" s="4" t="n">
        <v>0</v>
      </c>
      <c r="P69" s="4" t="n">
        <v>0</v>
      </c>
      <c r="Q69" s="16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3.2" hidden="false" customHeight="false" outlineLevel="0" collapsed="false">
      <c r="A70" s="9"/>
      <c r="B70" s="18" t="s">
        <v>140</v>
      </c>
      <c r="C70" s="6" t="s">
        <v>141</v>
      </c>
      <c r="D70" s="9" t="s">
        <v>79</v>
      </c>
      <c r="E70" s="9" t="s">
        <v>14</v>
      </c>
      <c r="F70" s="14" t="n">
        <v>2427211</v>
      </c>
      <c r="G70" s="14" t="n">
        <v>695263.11</v>
      </c>
      <c r="H70" s="19" t="n">
        <v>2427211</v>
      </c>
      <c r="I70" s="19" t="n">
        <v>695263.11</v>
      </c>
      <c r="J70" s="19" t="n">
        <v>0</v>
      </c>
      <c r="K70" s="19" t="n">
        <v>0</v>
      </c>
      <c r="L70" s="21" t="s">
        <v>142</v>
      </c>
      <c r="M70" s="4" t="n">
        <v>2427211</v>
      </c>
      <c r="N70" s="4" t="n">
        <v>0</v>
      </c>
      <c r="O70" s="4" t="n">
        <v>0</v>
      </c>
      <c r="P70" s="4" t="n">
        <v>0</v>
      </c>
      <c r="Q70" s="16" t="n">
        <v>0</v>
      </c>
      <c r="R70" s="4" t="n">
        <v>695263.11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3.2" hidden="false" customHeight="false" outlineLevel="0" collapsed="false">
      <c r="A71" s="9"/>
      <c r="B71" s="18" t="s">
        <v>124</v>
      </c>
      <c r="C71" s="6" t="s">
        <v>143</v>
      </c>
      <c r="D71" s="9" t="s">
        <v>79</v>
      </c>
      <c r="E71" s="9" t="s">
        <v>14</v>
      </c>
      <c r="F71" s="14" t="n">
        <v>0</v>
      </c>
      <c r="G71" s="14" t="n">
        <v>0</v>
      </c>
      <c r="H71" s="19"/>
      <c r="I71" s="19"/>
      <c r="J71" s="19"/>
      <c r="K71" s="19"/>
      <c r="L71" s="21"/>
      <c r="M71" s="4" t="n">
        <v>0</v>
      </c>
      <c r="N71" s="4" t="n">
        <v>0</v>
      </c>
      <c r="O71" s="4" t="n">
        <v>0</v>
      </c>
      <c r="P71" s="4" t="n">
        <v>0</v>
      </c>
      <c r="Q71" s="16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39.6" hidden="false" customHeight="false" outlineLevel="0" collapsed="false">
      <c r="A72" s="9"/>
      <c r="B72" s="18" t="s">
        <v>144</v>
      </c>
      <c r="C72" s="6" t="s">
        <v>145</v>
      </c>
      <c r="D72" s="9" t="s">
        <v>79</v>
      </c>
      <c r="E72" s="9" t="s">
        <v>14</v>
      </c>
      <c r="F72" s="14" t="n">
        <v>50000</v>
      </c>
      <c r="G72" s="14" t="n">
        <v>0</v>
      </c>
      <c r="H72" s="19" t="n">
        <v>50000</v>
      </c>
      <c r="I72" s="19"/>
      <c r="J72" s="19"/>
      <c r="K72" s="19"/>
      <c r="L72" s="21"/>
      <c r="M72" s="4" t="n">
        <v>50000</v>
      </c>
      <c r="N72" s="4" t="n">
        <v>0</v>
      </c>
      <c r="O72" s="4" t="n">
        <v>0</v>
      </c>
      <c r="P72" s="4" t="n">
        <v>0</v>
      </c>
      <c r="Q72" s="16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3.2" hidden="false" customHeight="false" outlineLevel="0" collapsed="false">
      <c r="A73" s="9"/>
      <c r="B73" s="18" t="s">
        <v>146</v>
      </c>
      <c r="C73" s="6" t="s">
        <v>147</v>
      </c>
      <c r="D73" s="9" t="s">
        <v>79</v>
      </c>
      <c r="E73" s="9" t="s">
        <v>14</v>
      </c>
      <c r="F73" s="14" t="n">
        <v>0</v>
      </c>
      <c r="G73" s="14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21" t="s">
        <v>148</v>
      </c>
      <c r="M73" s="4" t="n">
        <v>0</v>
      </c>
      <c r="N73" s="4" t="n">
        <v>0</v>
      </c>
      <c r="O73" s="4" t="n">
        <v>0</v>
      </c>
      <c r="P73" s="4" t="n">
        <v>0</v>
      </c>
      <c r="Q73" s="16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26.4" hidden="false" customHeight="false" outlineLevel="0" collapsed="false">
      <c r="A74" s="9"/>
      <c r="B74" s="18" t="s">
        <v>72</v>
      </c>
      <c r="C74" s="6" t="s">
        <v>149</v>
      </c>
      <c r="D74" s="9" t="s">
        <v>79</v>
      </c>
      <c r="E74" s="9" t="s">
        <v>14</v>
      </c>
      <c r="F74" s="14" t="n">
        <v>10000</v>
      </c>
      <c r="G74" s="14" t="n">
        <v>0</v>
      </c>
      <c r="H74" s="19" t="n">
        <v>10000</v>
      </c>
      <c r="I74" s="19" t="n">
        <v>0</v>
      </c>
      <c r="J74" s="19" t="n">
        <v>0</v>
      </c>
      <c r="K74" s="19" t="n">
        <v>0</v>
      </c>
      <c r="L74" s="21" t="s">
        <v>81</v>
      </c>
      <c r="M74" s="4" t="n">
        <v>10000</v>
      </c>
      <c r="N74" s="4" t="n">
        <v>0</v>
      </c>
      <c r="O74" s="4" t="n">
        <v>0</v>
      </c>
      <c r="P74" s="4" t="n">
        <v>0</v>
      </c>
      <c r="Q74" s="16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26.4" hidden="false" customHeight="false" outlineLevel="0" collapsed="false">
      <c r="A75" s="9"/>
      <c r="B75" s="18" t="s">
        <v>84</v>
      </c>
      <c r="C75" s="6" t="s">
        <v>150</v>
      </c>
      <c r="D75" s="9" t="s">
        <v>79</v>
      </c>
      <c r="E75" s="9" t="s">
        <v>14</v>
      </c>
      <c r="F75" s="14" t="n">
        <v>12390</v>
      </c>
      <c r="G75" s="14" t="n">
        <v>4790.28</v>
      </c>
      <c r="H75" s="19" t="n">
        <v>12390</v>
      </c>
      <c r="I75" s="19" t="n">
        <v>4790.28</v>
      </c>
      <c r="J75" s="19" t="n">
        <v>0</v>
      </c>
      <c r="K75" s="19" t="n">
        <v>0</v>
      </c>
      <c r="L75" s="21" t="s">
        <v>89</v>
      </c>
      <c r="M75" s="4" t="n">
        <v>12390</v>
      </c>
      <c r="N75" s="4" t="n">
        <v>0</v>
      </c>
      <c r="O75" s="4" t="n">
        <v>0</v>
      </c>
      <c r="P75" s="4" t="n">
        <v>0</v>
      </c>
      <c r="Q75" s="16" t="n">
        <v>0</v>
      </c>
      <c r="R75" s="4" t="n">
        <v>4790.28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52.8" hidden="false" customHeight="false" outlineLevel="0" collapsed="false">
      <c r="A76" s="9"/>
      <c r="B76" s="18" t="s">
        <v>91</v>
      </c>
      <c r="C76" s="6" t="s">
        <v>151</v>
      </c>
      <c r="D76" s="9" t="s">
        <v>79</v>
      </c>
      <c r="E76" s="9" t="s">
        <v>14</v>
      </c>
      <c r="F76" s="14" t="n">
        <v>0</v>
      </c>
      <c r="G76" s="14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21" t="s">
        <v>96</v>
      </c>
      <c r="M76" s="4" t="n">
        <v>0</v>
      </c>
      <c r="N76" s="4" t="n">
        <v>0</v>
      </c>
      <c r="O76" s="4" t="n">
        <v>0</v>
      </c>
      <c r="P76" s="4" t="n">
        <v>0</v>
      </c>
      <c r="Q76" s="16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52.8" hidden="false" customHeight="false" outlineLevel="0" collapsed="false">
      <c r="A77" s="9" t="s">
        <v>152</v>
      </c>
      <c r="B77" s="26" t="s">
        <v>153</v>
      </c>
      <c r="C77" s="6" t="s">
        <v>154</v>
      </c>
      <c r="D77" s="9"/>
      <c r="E77" s="9"/>
      <c r="F77" s="14" t="n">
        <v>5838096</v>
      </c>
      <c r="G77" s="14" t="n">
        <v>1663073.94</v>
      </c>
      <c r="H77" s="14" t="n">
        <v>5838096</v>
      </c>
      <c r="I77" s="14" t="n">
        <v>1663073.94</v>
      </c>
      <c r="J77" s="14" t="n">
        <v>0</v>
      </c>
      <c r="K77" s="14" t="n">
        <v>0</v>
      </c>
      <c r="L77" s="21"/>
      <c r="M77" s="4" t="n">
        <v>0</v>
      </c>
      <c r="N77" s="4" t="n">
        <v>0</v>
      </c>
      <c r="O77" s="4" t="n">
        <v>0</v>
      </c>
      <c r="P77" s="4" t="n">
        <v>0</v>
      </c>
      <c r="Q77" s="16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3.2" hidden="false" customHeight="false" outlineLevel="0" collapsed="false">
      <c r="A78" s="9"/>
      <c r="B78" s="18" t="s">
        <v>155</v>
      </c>
      <c r="C78" s="6" t="s">
        <v>156</v>
      </c>
      <c r="D78" s="9" t="s">
        <v>82</v>
      </c>
      <c r="E78" s="9" t="s">
        <v>14</v>
      </c>
      <c r="F78" s="14" t="n">
        <v>5761256</v>
      </c>
      <c r="G78" s="14" t="n">
        <v>1648092.61</v>
      </c>
      <c r="H78" s="19" t="n">
        <v>5761256</v>
      </c>
      <c r="I78" s="19" t="n">
        <v>1648092.61</v>
      </c>
      <c r="J78" s="19" t="n">
        <v>0</v>
      </c>
      <c r="K78" s="19" t="n">
        <v>0</v>
      </c>
      <c r="L78" s="21" t="s">
        <v>157</v>
      </c>
      <c r="M78" s="4" t="n">
        <v>5761256</v>
      </c>
      <c r="N78" s="4" t="n">
        <v>0</v>
      </c>
      <c r="O78" s="4" t="n">
        <v>0</v>
      </c>
      <c r="P78" s="4" t="n">
        <v>0</v>
      </c>
      <c r="Q78" s="16" t="n">
        <v>0</v>
      </c>
      <c r="R78" s="4" t="n">
        <v>1648092.61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26.4" hidden="false" customHeight="false" outlineLevel="0" collapsed="false">
      <c r="A79" s="9"/>
      <c r="B79" s="18" t="s">
        <v>26</v>
      </c>
      <c r="C79" s="6" t="s">
        <v>158</v>
      </c>
      <c r="D79" s="9" t="s">
        <v>82</v>
      </c>
      <c r="E79" s="9" t="s">
        <v>14</v>
      </c>
      <c r="F79" s="14" t="n">
        <v>0</v>
      </c>
      <c r="G79" s="14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21" t="s">
        <v>159</v>
      </c>
      <c r="M79" s="4" t="n">
        <v>0</v>
      </c>
      <c r="N79" s="4" t="n">
        <v>0</v>
      </c>
      <c r="O79" s="4" t="n">
        <v>0</v>
      </c>
      <c r="P79" s="4" t="n">
        <v>0</v>
      </c>
      <c r="Q79" s="16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26.4" hidden="false" customHeight="false" outlineLevel="0" collapsed="false">
      <c r="A80" s="9"/>
      <c r="B80" s="18" t="s">
        <v>72</v>
      </c>
      <c r="C80" s="6" t="s">
        <v>160</v>
      </c>
      <c r="D80" s="9" t="s">
        <v>82</v>
      </c>
      <c r="E80" s="9" t="s">
        <v>14</v>
      </c>
      <c r="F80" s="14" t="n">
        <v>10000</v>
      </c>
      <c r="G80" s="14" t="n">
        <v>0</v>
      </c>
      <c r="H80" s="19" t="n">
        <v>10000</v>
      </c>
      <c r="I80" s="19" t="n">
        <v>0</v>
      </c>
      <c r="J80" s="19" t="n">
        <v>0</v>
      </c>
      <c r="K80" s="19" t="n">
        <v>0</v>
      </c>
      <c r="L80" s="21" t="s">
        <v>161</v>
      </c>
      <c r="M80" s="4" t="n">
        <v>10000</v>
      </c>
      <c r="N80" s="4" t="n">
        <v>0</v>
      </c>
      <c r="O80" s="4" t="n">
        <v>0</v>
      </c>
      <c r="P80" s="4" t="n">
        <v>0</v>
      </c>
      <c r="Q80" s="16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26.4" hidden="false" customHeight="false" outlineLevel="0" collapsed="false">
      <c r="A81" s="9"/>
      <c r="B81" s="18" t="s">
        <v>84</v>
      </c>
      <c r="C81" s="6" t="s">
        <v>162</v>
      </c>
      <c r="D81" s="9" t="s">
        <v>82</v>
      </c>
      <c r="E81" s="9" t="s">
        <v>14</v>
      </c>
      <c r="F81" s="14" t="n">
        <v>66840</v>
      </c>
      <c r="G81" s="14" t="n">
        <v>14981.33</v>
      </c>
      <c r="H81" s="19" t="n">
        <v>66840</v>
      </c>
      <c r="I81" s="19" t="n">
        <v>14981.33</v>
      </c>
      <c r="J81" s="19" t="n">
        <v>0</v>
      </c>
      <c r="K81" s="19" t="n">
        <v>0</v>
      </c>
      <c r="L81" s="21" t="s">
        <v>163</v>
      </c>
      <c r="M81" s="4" t="n">
        <v>66840</v>
      </c>
      <c r="N81" s="4" t="n">
        <v>0</v>
      </c>
      <c r="O81" s="4" t="n">
        <v>0</v>
      </c>
      <c r="P81" s="4" t="n">
        <v>0</v>
      </c>
      <c r="Q81" s="16" t="n">
        <v>0</v>
      </c>
      <c r="R81" s="4" t="n">
        <v>14981.33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52.8" hidden="false" customHeight="false" outlineLevel="0" collapsed="false">
      <c r="A82" s="9"/>
      <c r="B82" s="18" t="s">
        <v>91</v>
      </c>
      <c r="C82" s="6" t="s">
        <v>164</v>
      </c>
      <c r="D82" s="9" t="s">
        <v>82</v>
      </c>
      <c r="E82" s="9" t="s">
        <v>14</v>
      </c>
      <c r="F82" s="14" t="n">
        <v>0</v>
      </c>
      <c r="G82" s="14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21" t="s">
        <v>165</v>
      </c>
      <c r="M82" s="4" t="n">
        <v>0</v>
      </c>
      <c r="N82" s="4" t="n">
        <v>0</v>
      </c>
      <c r="O82" s="4" t="n">
        <v>0</v>
      </c>
      <c r="P82" s="4" t="n">
        <v>0</v>
      </c>
      <c r="Q82" s="16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39.6" hidden="false" customHeight="false" outlineLevel="0" collapsed="false">
      <c r="A83" s="9"/>
      <c r="B83" s="18" t="s">
        <v>166</v>
      </c>
      <c r="C83" s="6" t="s">
        <v>167</v>
      </c>
      <c r="D83" s="9" t="s">
        <v>82</v>
      </c>
      <c r="E83" s="9"/>
      <c r="F83" s="14" t="n">
        <v>0</v>
      </c>
      <c r="G83" s="14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21" t="s">
        <v>168</v>
      </c>
      <c r="M83" s="4" t="n">
        <v>0</v>
      </c>
      <c r="N83" s="4" t="n">
        <v>0</v>
      </c>
      <c r="O83" s="4" t="n">
        <v>0</v>
      </c>
      <c r="P83" s="4" t="n">
        <v>0</v>
      </c>
      <c r="Q83" s="16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3.2" hidden="true" customHeight="false" outlineLevel="0" collapsed="false">
      <c r="A84" s="9"/>
      <c r="B84" s="18"/>
      <c r="C84" s="6"/>
      <c r="D84" s="9"/>
      <c r="E84" s="9"/>
      <c r="F84" s="14" t="n">
        <v>0</v>
      </c>
      <c r="G84" s="14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21"/>
      <c r="M84" s="4" t="n">
        <v>0</v>
      </c>
      <c r="N84" s="4" t="n">
        <v>0</v>
      </c>
      <c r="O84" s="4" t="n">
        <v>0</v>
      </c>
      <c r="P84" s="4" t="n">
        <v>0</v>
      </c>
      <c r="Q84" s="16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39.6" hidden="false" customHeight="false" outlineLevel="0" collapsed="false">
      <c r="A85" s="9"/>
      <c r="B85" s="18" t="s">
        <v>169</v>
      </c>
      <c r="C85" s="6" t="s">
        <v>170</v>
      </c>
      <c r="D85" s="9" t="s">
        <v>171</v>
      </c>
      <c r="E85" s="9" t="s">
        <v>16</v>
      </c>
      <c r="F85" s="14" t="n">
        <v>0</v>
      </c>
      <c r="G85" s="14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21" t="s">
        <v>172</v>
      </c>
      <c r="M85" s="4" t="n">
        <v>0</v>
      </c>
      <c r="N85" s="4" t="n">
        <v>0</v>
      </c>
      <c r="O85" s="4" t="n">
        <v>0</v>
      </c>
      <c r="P85" s="4" t="n">
        <v>0</v>
      </c>
      <c r="Q85" s="16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26.4" hidden="false" customHeight="false" outlineLevel="0" collapsed="false">
      <c r="A86" s="9"/>
      <c r="B86" s="18" t="s">
        <v>173</v>
      </c>
      <c r="C86" s="6" t="s">
        <v>174</v>
      </c>
      <c r="D86" s="9" t="s">
        <v>171</v>
      </c>
      <c r="E86" s="9" t="s">
        <v>16</v>
      </c>
      <c r="F86" s="14" t="n">
        <v>0</v>
      </c>
      <c r="G86" s="14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21" t="s">
        <v>175</v>
      </c>
      <c r="M86" s="4" t="n">
        <v>0</v>
      </c>
      <c r="N86" s="4" t="n">
        <v>0</v>
      </c>
      <c r="O86" s="4" t="n">
        <v>0</v>
      </c>
      <c r="P86" s="4" t="n">
        <v>0</v>
      </c>
      <c r="Q86" s="16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55.5" hidden="false" customHeight="true" outlineLevel="0" collapsed="false">
      <c r="A87" s="9" t="s">
        <v>176</v>
      </c>
      <c r="B87" s="26" t="s">
        <v>177</v>
      </c>
      <c r="C87" s="6" t="s">
        <v>178</v>
      </c>
      <c r="D87" s="9"/>
      <c r="E87" s="9"/>
      <c r="F87" s="14" t="n">
        <v>150000</v>
      </c>
      <c r="G87" s="14" t="n">
        <v>0</v>
      </c>
      <c r="H87" s="14" t="n">
        <v>150000</v>
      </c>
      <c r="I87" s="14" t="n">
        <v>0</v>
      </c>
      <c r="J87" s="14" t="n">
        <v>0</v>
      </c>
      <c r="K87" s="14" t="n">
        <v>0</v>
      </c>
      <c r="L87" s="21"/>
      <c r="M87" s="4" t="n">
        <v>0</v>
      </c>
      <c r="N87" s="4" t="n">
        <v>0</v>
      </c>
      <c r="O87" s="4" t="n">
        <v>0</v>
      </c>
      <c r="P87" s="4" t="n">
        <v>0</v>
      </c>
      <c r="Q87" s="16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52.8" hidden="false" customHeight="false" outlineLevel="0" collapsed="false">
      <c r="A88" s="9"/>
      <c r="B88" s="18" t="s">
        <v>179</v>
      </c>
      <c r="C88" s="6" t="s">
        <v>180</v>
      </c>
      <c r="D88" s="9" t="s">
        <v>181</v>
      </c>
      <c r="E88" s="9" t="s">
        <v>14</v>
      </c>
      <c r="F88" s="14" t="n">
        <v>0</v>
      </c>
      <c r="G88" s="14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21" t="s">
        <v>182</v>
      </c>
      <c r="M88" s="4" t="n">
        <v>0</v>
      </c>
      <c r="N88" s="4" t="n">
        <v>0</v>
      </c>
      <c r="O88" s="4" t="n">
        <v>0</v>
      </c>
      <c r="P88" s="4" t="n">
        <v>0</v>
      </c>
      <c r="Q88" s="16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52.8" hidden="false" customHeight="false" outlineLevel="0" collapsed="false">
      <c r="A89" s="9"/>
      <c r="B89" s="18" t="s">
        <v>179</v>
      </c>
      <c r="C89" s="6" t="s">
        <v>183</v>
      </c>
      <c r="D89" s="9" t="s">
        <v>181</v>
      </c>
      <c r="E89" s="9" t="s">
        <v>14</v>
      </c>
      <c r="F89" s="14" t="n">
        <v>150000</v>
      </c>
      <c r="G89" s="14" t="n">
        <v>0</v>
      </c>
      <c r="H89" s="19" t="n">
        <v>150000</v>
      </c>
      <c r="I89" s="19" t="n">
        <v>0</v>
      </c>
      <c r="J89" s="19" t="n">
        <v>0</v>
      </c>
      <c r="K89" s="19" t="n">
        <v>0</v>
      </c>
      <c r="L89" s="21" t="s">
        <v>184</v>
      </c>
      <c r="M89" s="4" t="n">
        <v>150000</v>
      </c>
      <c r="N89" s="4" t="n">
        <v>0</v>
      </c>
      <c r="O89" s="4" t="n">
        <v>0</v>
      </c>
      <c r="P89" s="4" t="n">
        <v>0</v>
      </c>
      <c r="Q89" s="16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3.2" hidden="true" customHeight="false" outlineLevel="0" collapsed="false">
      <c r="A90" s="9"/>
      <c r="B90" s="18"/>
      <c r="C90" s="6"/>
      <c r="D90" s="9"/>
      <c r="E90" s="9"/>
      <c r="F90" s="14" t="n">
        <v>0</v>
      </c>
      <c r="G90" s="14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21"/>
      <c r="M90" s="4" t="n">
        <v>0</v>
      </c>
      <c r="N90" s="4" t="n">
        <v>0</v>
      </c>
      <c r="O90" s="4" t="n">
        <v>0</v>
      </c>
      <c r="P90" s="4" t="n">
        <v>0</v>
      </c>
      <c r="Q90" s="16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3.2" hidden="true" customHeight="false" outlineLevel="0" collapsed="false">
      <c r="A91" s="9"/>
      <c r="B91" s="18"/>
      <c r="C91" s="6"/>
      <c r="D91" s="9"/>
      <c r="E91" s="9"/>
      <c r="F91" s="14" t="n">
        <v>0</v>
      </c>
      <c r="G91" s="14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21"/>
      <c r="M91" s="4" t="n">
        <v>0</v>
      </c>
      <c r="N91" s="4" t="n">
        <v>0</v>
      </c>
      <c r="O91" s="4" t="n">
        <v>0</v>
      </c>
      <c r="P91" s="4" t="n">
        <v>0</v>
      </c>
      <c r="Q91" s="16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52.8" hidden="false" customHeight="false" outlineLevel="0" collapsed="false">
      <c r="A92" s="9" t="s">
        <v>185</v>
      </c>
      <c r="B92" s="26" t="s">
        <v>186</v>
      </c>
      <c r="C92" s="6" t="s">
        <v>187</v>
      </c>
      <c r="D92" s="9"/>
      <c r="E92" s="9"/>
      <c r="F92" s="14" t="n">
        <v>32000</v>
      </c>
      <c r="G92" s="14" t="n">
        <v>0</v>
      </c>
      <c r="H92" s="14" t="n">
        <v>32000</v>
      </c>
      <c r="I92" s="14" t="n">
        <v>0</v>
      </c>
      <c r="J92" s="14" t="n">
        <v>0</v>
      </c>
      <c r="K92" s="14" t="n">
        <v>0</v>
      </c>
      <c r="L92" s="21"/>
      <c r="M92" s="4" t="n">
        <v>0</v>
      </c>
      <c r="N92" s="4" t="n">
        <v>0</v>
      </c>
      <c r="O92" s="4" t="n">
        <v>0</v>
      </c>
      <c r="P92" s="4" t="n">
        <v>0</v>
      </c>
      <c r="Q92" s="16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79.2" hidden="false" customHeight="false" outlineLevel="0" collapsed="false">
      <c r="A93" s="9"/>
      <c r="B93" s="18" t="s">
        <v>188</v>
      </c>
      <c r="C93" s="6" t="s">
        <v>189</v>
      </c>
      <c r="D93" s="9" t="s">
        <v>181</v>
      </c>
      <c r="E93" s="9" t="s">
        <v>16</v>
      </c>
      <c r="F93" s="14" t="n">
        <v>32000</v>
      </c>
      <c r="G93" s="14" t="n">
        <v>0</v>
      </c>
      <c r="H93" s="19" t="n">
        <v>32000</v>
      </c>
      <c r="I93" s="19" t="n">
        <v>0</v>
      </c>
      <c r="J93" s="19" t="n">
        <v>0</v>
      </c>
      <c r="K93" s="19" t="n">
        <v>0</v>
      </c>
      <c r="L93" s="21" t="s">
        <v>190</v>
      </c>
      <c r="M93" s="4" t="n">
        <v>0</v>
      </c>
      <c r="N93" s="4" t="n">
        <v>0</v>
      </c>
      <c r="O93" s="4" t="n">
        <v>32000</v>
      </c>
      <c r="P93" s="4" t="n">
        <v>0</v>
      </c>
      <c r="Q93" s="16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3.5" hidden="true" customHeight="true" outlineLevel="0" collapsed="false">
      <c r="A94" s="9"/>
      <c r="B94" s="18"/>
      <c r="C94" s="6"/>
      <c r="D94" s="9"/>
      <c r="E94" s="9"/>
      <c r="F94" s="14" t="n">
        <v>0</v>
      </c>
      <c r="G94" s="14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21"/>
      <c r="M94" s="4" t="n">
        <v>0</v>
      </c>
      <c r="N94" s="4" t="n">
        <v>0</v>
      </c>
      <c r="O94" s="4" t="n">
        <v>0</v>
      </c>
      <c r="P94" s="4" t="n">
        <v>0</v>
      </c>
      <c r="Q94" s="16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57" hidden="false" customHeight="true" outlineLevel="0" collapsed="false">
      <c r="A95" s="9" t="s">
        <v>191</v>
      </c>
      <c r="B95" s="26" t="s">
        <v>192</v>
      </c>
      <c r="C95" s="6" t="s">
        <v>193</v>
      </c>
      <c r="D95" s="9"/>
      <c r="E95" s="9"/>
      <c r="F95" s="14" t="n">
        <v>344040</v>
      </c>
      <c r="G95" s="14" t="n">
        <v>72861.75</v>
      </c>
      <c r="H95" s="14" t="n">
        <v>344040</v>
      </c>
      <c r="I95" s="14" t="n">
        <v>72861.75</v>
      </c>
      <c r="J95" s="14" t="n">
        <v>0</v>
      </c>
      <c r="K95" s="14" t="n">
        <v>0</v>
      </c>
      <c r="L95" s="21"/>
      <c r="M95" s="4" t="n">
        <v>0</v>
      </c>
      <c r="N95" s="4" t="n">
        <v>0</v>
      </c>
      <c r="O95" s="4" t="n">
        <v>0</v>
      </c>
      <c r="P95" s="4" t="n">
        <v>0</v>
      </c>
      <c r="Q95" s="16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3.2" hidden="false" customHeight="false" outlineLevel="0" collapsed="false">
      <c r="A96" s="9"/>
      <c r="B96" s="18" t="s">
        <v>194</v>
      </c>
      <c r="C96" s="6" t="s">
        <v>195</v>
      </c>
      <c r="D96" s="9" t="s">
        <v>82</v>
      </c>
      <c r="E96" s="9" t="s">
        <v>14</v>
      </c>
      <c r="F96" s="14" t="n">
        <v>344040</v>
      </c>
      <c r="G96" s="14" t="n">
        <v>72861.75</v>
      </c>
      <c r="H96" s="19" t="n">
        <v>344040</v>
      </c>
      <c r="I96" s="19" t="n">
        <v>72861.75</v>
      </c>
      <c r="J96" s="19" t="n">
        <v>0</v>
      </c>
      <c r="K96" s="19" t="n">
        <v>0</v>
      </c>
      <c r="L96" s="21" t="s">
        <v>196</v>
      </c>
      <c r="M96" s="4" t="n">
        <v>344040</v>
      </c>
      <c r="N96" s="4" t="n">
        <v>0</v>
      </c>
      <c r="O96" s="4" t="n">
        <v>0</v>
      </c>
      <c r="P96" s="4" t="n">
        <v>0</v>
      </c>
      <c r="Q96" s="16" t="n">
        <v>0</v>
      </c>
      <c r="R96" s="4" t="n">
        <v>72861.75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3.2" hidden="true" customHeight="false" outlineLevel="0" collapsed="false">
      <c r="A97" s="9"/>
      <c r="B97" s="18"/>
      <c r="C97" s="6"/>
      <c r="D97" s="9"/>
      <c r="E97" s="9"/>
      <c r="F97" s="14" t="n">
        <v>0</v>
      </c>
      <c r="G97" s="14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21"/>
      <c r="M97" s="4" t="n">
        <v>0</v>
      </c>
      <c r="N97" s="4" t="n">
        <v>0</v>
      </c>
      <c r="O97" s="4" t="n">
        <v>0</v>
      </c>
      <c r="P97" s="4" t="n">
        <v>0</v>
      </c>
      <c r="Q97" s="16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53.25" hidden="false" customHeight="true" outlineLevel="0" collapsed="false">
      <c r="A98" s="9" t="s">
        <v>197</v>
      </c>
      <c r="B98" s="26" t="s">
        <v>198</v>
      </c>
      <c r="C98" s="6" t="s">
        <v>199</v>
      </c>
      <c r="D98" s="9"/>
      <c r="E98" s="9"/>
      <c r="F98" s="14" t="n">
        <v>10000</v>
      </c>
      <c r="G98" s="14" t="n">
        <v>0</v>
      </c>
      <c r="H98" s="14" t="n">
        <v>10000</v>
      </c>
      <c r="I98" s="14" t="n">
        <v>0</v>
      </c>
      <c r="J98" s="14" t="n">
        <v>0</v>
      </c>
      <c r="K98" s="14" t="n">
        <v>0</v>
      </c>
      <c r="L98" s="21"/>
      <c r="M98" s="4" t="n">
        <v>0</v>
      </c>
      <c r="N98" s="4" t="n">
        <v>0</v>
      </c>
      <c r="O98" s="4" t="n">
        <v>0</v>
      </c>
      <c r="P98" s="4" t="n">
        <v>0</v>
      </c>
      <c r="Q98" s="16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38.25" hidden="true" customHeight="true" outlineLevel="0" collapsed="false">
      <c r="A99" s="9"/>
      <c r="B99" s="18" t="s">
        <v>166</v>
      </c>
      <c r="C99" s="6" t="s">
        <v>200</v>
      </c>
      <c r="D99" s="9" t="s">
        <v>82</v>
      </c>
      <c r="E99" s="9"/>
      <c r="F99" s="14" t="n">
        <v>0</v>
      </c>
      <c r="G99" s="14" t="n">
        <v>0</v>
      </c>
      <c r="H99" s="19"/>
      <c r="I99" s="19"/>
      <c r="J99" s="19" t="n">
        <v>0</v>
      </c>
      <c r="K99" s="19"/>
      <c r="L99" s="21" t="s">
        <v>168</v>
      </c>
      <c r="M99" s="4" t="n">
        <v>0</v>
      </c>
      <c r="N99" s="4" t="n">
        <v>0</v>
      </c>
      <c r="O99" s="4" t="n">
        <v>0</v>
      </c>
      <c r="P99" s="4" t="n">
        <v>0</v>
      </c>
      <c r="Q99" s="16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26.4" hidden="false" customHeight="false" outlineLevel="0" collapsed="false">
      <c r="A100" s="9"/>
      <c r="B100" s="18" t="s">
        <v>26</v>
      </c>
      <c r="C100" s="6" t="s">
        <v>201</v>
      </c>
      <c r="D100" s="9" t="s">
        <v>82</v>
      </c>
      <c r="E100" s="9" t="s">
        <v>18</v>
      </c>
      <c r="F100" s="14" t="n">
        <v>10000</v>
      </c>
      <c r="G100" s="14" t="n">
        <v>0</v>
      </c>
      <c r="H100" s="19" t="n">
        <v>10000</v>
      </c>
      <c r="I100" s="19" t="n">
        <v>0</v>
      </c>
      <c r="J100" s="19" t="n">
        <v>0</v>
      </c>
      <c r="K100" s="19" t="n">
        <v>0</v>
      </c>
      <c r="L100" s="21" t="s">
        <v>202</v>
      </c>
      <c r="M100" s="4" t="n">
        <v>0</v>
      </c>
      <c r="N100" s="4" t="n">
        <v>0</v>
      </c>
      <c r="O100" s="4" t="n">
        <v>0</v>
      </c>
      <c r="P100" s="4" t="n">
        <v>0</v>
      </c>
      <c r="Q100" s="16" t="n">
        <v>1000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</row>
    <row r="101" s="17" customFormat="true" ht="26.4" hidden="false" customHeight="false" outlineLevel="0" collapsed="false">
      <c r="A101" s="11" t="s">
        <v>20</v>
      </c>
      <c r="B101" s="12" t="s">
        <v>203</v>
      </c>
      <c r="C101" s="13" t="s">
        <v>204</v>
      </c>
      <c r="D101" s="11"/>
      <c r="E101" s="11"/>
      <c r="F101" s="14" t="n">
        <v>150000</v>
      </c>
      <c r="G101" s="14" t="n">
        <v>0</v>
      </c>
      <c r="H101" s="14" t="n">
        <v>150000</v>
      </c>
      <c r="I101" s="14" t="n">
        <v>0</v>
      </c>
      <c r="J101" s="14" t="n">
        <v>0</v>
      </c>
      <c r="K101" s="14" t="n">
        <v>0</v>
      </c>
      <c r="L101" s="22"/>
      <c r="M101" s="4" t="n">
        <v>0</v>
      </c>
      <c r="N101" s="4" t="n">
        <v>0</v>
      </c>
      <c r="O101" s="4" t="n">
        <v>0</v>
      </c>
      <c r="P101" s="4" t="n">
        <v>0</v>
      </c>
      <c r="Q101" s="16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</row>
    <row r="102" customFormat="false" ht="26.4" hidden="false" customHeight="true" outlineLevel="0" collapsed="false">
      <c r="A102" s="9"/>
      <c r="B102" s="23" t="s">
        <v>205</v>
      </c>
      <c r="C102" s="6" t="s">
        <v>206</v>
      </c>
      <c r="D102" s="9" t="s">
        <v>74</v>
      </c>
      <c r="E102" s="9"/>
      <c r="F102" s="14" t="n">
        <v>150000</v>
      </c>
      <c r="G102" s="14" t="n">
        <v>0</v>
      </c>
      <c r="H102" s="14" t="n">
        <v>150000</v>
      </c>
      <c r="I102" s="14" t="n">
        <v>0</v>
      </c>
      <c r="J102" s="14" t="n">
        <v>0</v>
      </c>
      <c r="K102" s="14" t="n">
        <v>0</v>
      </c>
      <c r="L102" s="21" t="s">
        <v>207</v>
      </c>
      <c r="M102" s="4" t="n">
        <v>0</v>
      </c>
      <c r="N102" s="4" t="n">
        <v>0</v>
      </c>
      <c r="O102" s="4" t="n">
        <v>0</v>
      </c>
      <c r="P102" s="4" t="n">
        <v>0</v>
      </c>
      <c r="Q102" s="16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</row>
    <row r="103" customFormat="false" ht="13.2" hidden="false" customHeight="false" outlineLevel="0" collapsed="false">
      <c r="A103" s="9"/>
      <c r="B103" s="23"/>
      <c r="C103" s="6" t="s">
        <v>206</v>
      </c>
      <c r="D103" s="9" t="s">
        <v>208</v>
      </c>
      <c r="E103" s="9" t="s">
        <v>16</v>
      </c>
      <c r="F103" s="14" t="n">
        <v>100000</v>
      </c>
      <c r="G103" s="14" t="n">
        <v>0</v>
      </c>
      <c r="H103" s="19" t="n">
        <v>100000</v>
      </c>
      <c r="I103" s="19" t="n">
        <v>0</v>
      </c>
      <c r="J103" s="19" t="n">
        <v>0</v>
      </c>
      <c r="K103" s="19" t="n">
        <v>0</v>
      </c>
      <c r="L103" s="21" t="s">
        <v>209</v>
      </c>
      <c r="M103" s="4" t="n">
        <v>0</v>
      </c>
      <c r="N103" s="4" t="n">
        <v>0</v>
      </c>
      <c r="O103" s="4" t="n">
        <v>100000</v>
      </c>
      <c r="P103" s="4" t="n">
        <v>0</v>
      </c>
      <c r="Q103" s="16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3.2" hidden="false" customHeight="false" outlineLevel="0" collapsed="false">
      <c r="A104" s="9"/>
      <c r="B104" s="23"/>
      <c r="C104" s="6" t="s">
        <v>206</v>
      </c>
      <c r="D104" s="9" t="s">
        <v>208</v>
      </c>
      <c r="E104" s="9" t="s">
        <v>16</v>
      </c>
      <c r="F104" s="14" t="n">
        <v>50000</v>
      </c>
      <c r="G104" s="14" t="n">
        <v>0</v>
      </c>
      <c r="H104" s="19" t="n">
        <v>50000</v>
      </c>
      <c r="I104" s="19" t="n">
        <v>0</v>
      </c>
      <c r="J104" s="19" t="n">
        <v>0</v>
      </c>
      <c r="K104" s="19" t="n">
        <v>0</v>
      </c>
      <c r="L104" s="21" t="s">
        <v>210</v>
      </c>
      <c r="M104" s="4" t="n">
        <v>0</v>
      </c>
      <c r="N104" s="4" t="n">
        <v>0</v>
      </c>
      <c r="O104" s="4" t="n">
        <v>50000</v>
      </c>
      <c r="P104" s="4" t="n">
        <v>0</v>
      </c>
      <c r="Q104" s="16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52.8" hidden="false" customHeight="false" outlineLevel="0" collapsed="false">
      <c r="A105" s="9"/>
      <c r="B105" s="18" t="s">
        <v>211</v>
      </c>
      <c r="C105" s="6" t="s">
        <v>212</v>
      </c>
      <c r="D105" s="9" t="s">
        <v>58</v>
      </c>
      <c r="E105" s="9"/>
      <c r="F105" s="14" t="n">
        <v>0</v>
      </c>
      <c r="G105" s="14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21" t="s">
        <v>213</v>
      </c>
      <c r="M105" s="4" t="n">
        <v>0</v>
      </c>
      <c r="N105" s="4" t="n">
        <v>0</v>
      </c>
      <c r="O105" s="4" t="n">
        <v>0</v>
      </c>
      <c r="P105" s="4" t="n">
        <v>0</v>
      </c>
      <c r="Q105" s="16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52.8" hidden="false" customHeight="false" outlineLevel="0" collapsed="false">
      <c r="A106" s="9"/>
      <c r="B106" s="18" t="s">
        <v>205</v>
      </c>
      <c r="C106" s="6" t="s">
        <v>214</v>
      </c>
      <c r="D106" s="9" t="s">
        <v>58</v>
      </c>
      <c r="E106" s="9"/>
      <c r="F106" s="14" t="n">
        <v>0</v>
      </c>
      <c r="G106" s="14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21" t="s">
        <v>215</v>
      </c>
      <c r="M106" s="4" t="n">
        <v>0</v>
      </c>
      <c r="N106" s="4" t="n">
        <v>0</v>
      </c>
      <c r="O106" s="4" t="n">
        <v>0</v>
      </c>
      <c r="P106" s="4" t="n">
        <v>0</v>
      </c>
      <c r="Q106" s="16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79.2" hidden="false" customHeight="false" outlineLevel="0" collapsed="false">
      <c r="A107" s="9"/>
      <c r="B107" s="18" t="s">
        <v>216</v>
      </c>
      <c r="C107" s="6" t="s">
        <v>217</v>
      </c>
      <c r="D107" s="9" t="s">
        <v>218</v>
      </c>
      <c r="E107" s="9"/>
      <c r="F107" s="14" t="n">
        <v>0</v>
      </c>
      <c r="G107" s="14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21" t="s">
        <v>219</v>
      </c>
      <c r="M107" s="4" t="n">
        <v>0</v>
      </c>
      <c r="N107" s="4" t="n">
        <v>0</v>
      </c>
      <c r="O107" s="4" t="n">
        <v>0</v>
      </c>
      <c r="P107" s="4" t="n">
        <v>0</v>
      </c>
      <c r="Q107" s="16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s="17" customFormat="true" ht="39.6" hidden="false" customHeight="false" outlineLevel="0" collapsed="false">
      <c r="A108" s="11" t="s">
        <v>21</v>
      </c>
      <c r="B108" s="12" t="s">
        <v>220</v>
      </c>
      <c r="C108" s="13" t="s">
        <v>221</v>
      </c>
      <c r="D108" s="11"/>
      <c r="E108" s="11"/>
      <c r="F108" s="14" t="n">
        <v>84638899.46</v>
      </c>
      <c r="G108" s="14" t="n">
        <v>19727254.8</v>
      </c>
      <c r="H108" s="14" t="n">
        <v>29546899.46</v>
      </c>
      <c r="I108" s="14" t="n">
        <v>8267496.58</v>
      </c>
      <c r="J108" s="14" t="n">
        <v>55092000</v>
      </c>
      <c r="K108" s="14" t="n">
        <v>11459758.22</v>
      </c>
      <c r="L108" s="22"/>
      <c r="M108" s="4" t="n">
        <v>0</v>
      </c>
      <c r="N108" s="4" t="n">
        <v>0</v>
      </c>
      <c r="O108" s="4" t="n">
        <v>0</v>
      </c>
      <c r="P108" s="4" t="n">
        <v>0</v>
      </c>
      <c r="Q108" s="16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52.8" hidden="false" customHeight="false" outlineLevel="0" collapsed="false">
      <c r="A109" s="9" t="s">
        <v>222</v>
      </c>
      <c r="B109" s="26" t="s">
        <v>223</v>
      </c>
      <c r="C109" s="6" t="s">
        <v>224</v>
      </c>
      <c r="D109" s="9"/>
      <c r="E109" s="9"/>
      <c r="F109" s="14" t="n">
        <v>27612830.85</v>
      </c>
      <c r="G109" s="14" t="n">
        <v>6129530.32</v>
      </c>
      <c r="H109" s="19" t="n">
        <v>18328830.85</v>
      </c>
      <c r="I109" s="19" t="n">
        <v>4265269.73</v>
      </c>
      <c r="J109" s="19" t="n">
        <v>9284000</v>
      </c>
      <c r="K109" s="19" t="n">
        <v>1864260.59</v>
      </c>
      <c r="L109" s="21"/>
      <c r="M109" s="4" t="n">
        <v>0</v>
      </c>
      <c r="N109" s="4" t="n">
        <v>0</v>
      </c>
      <c r="O109" s="4" t="n">
        <v>0</v>
      </c>
      <c r="P109" s="4" t="n">
        <v>0</v>
      </c>
      <c r="Q109" s="16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</row>
    <row r="110" customFormat="false" ht="13.2" hidden="false" customHeight="false" outlineLevel="0" collapsed="false">
      <c r="A110" s="9"/>
      <c r="B110" s="18" t="s">
        <v>225</v>
      </c>
      <c r="C110" s="6" t="s">
        <v>226</v>
      </c>
      <c r="D110" s="9" t="s">
        <v>75</v>
      </c>
      <c r="E110" s="9" t="s">
        <v>15</v>
      </c>
      <c r="F110" s="14" t="n">
        <v>12516206.43</v>
      </c>
      <c r="G110" s="14" t="n">
        <v>3120929.63</v>
      </c>
      <c r="H110" s="19" t="n">
        <v>12516206.43</v>
      </c>
      <c r="I110" s="19" t="n">
        <v>3120929.63</v>
      </c>
      <c r="J110" s="19" t="n">
        <v>0</v>
      </c>
      <c r="K110" s="19" t="n">
        <v>0</v>
      </c>
      <c r="L110" s="21" t="s">
        <v>227</v>
      </c>
      <c r="M110" s="4" t="n">
        <v>0</v>
      </c>
      <c r="N110" s="4" t="n">
        <v>12516206.43</v>
      </c>
      <c r="O110" s="4" t="n">
        <v>0</v>
      </c>
      <c r="P110" s="4" t="n">
        <v>0</v>
      </c>
      <c r="Q110" s="16" t="n">
        <v>0</v>
      </c>
      <c r="R110" s="4" t="n">
        <v>0</v>
      </c>
      <c r="S110" s="4" t="n">
        <v>3120929.63</v>
      </c>
      <c r="T110" s="4" t="n">
        <v>0</v>
      </c>
      <c r="U110" s="4" t="n">
        <v>0</v>
      </c>
      <c r="V110" s="4" t="n">
        <v>0</v>
      </c>
    </row>
    <row r="111" customFormat="false" ht="26.4" hidden="false" customHeight="false" outlineLevel="0" collapsed="false">
      <c r="A111" s="9"/>
      <c r="B111" s="18" t="s">
        <v>228</v>
      </c>
      <c r="C111" s="6" t="s">
        <v>229</v>
      </c>
      <c r="D111" s="9" t="s">
        <v>75</v>
      </c>
      <c r="E111" s="9" t="s">
        <v>15</v>
      </c>
      <c r="F111" s="14" t="n">
        <v>0</v>
      </c>
      <c r="G111" s="14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21"/>
      <c r="M111" s="4" t="n">
        <v>0</v>
      </c>
      <c r="N111" s="4" t="n">
        <v>0</v>
      </c>
      <c r="O111" s="4" t="n">
        <v>0</v>
      </c>
      <c r="P111" s="4" t="n">
        <v>0</v>
      </c>
      <c r="Q111" s="16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</row>
    <row r="112" customFormat="false" ht="26.4" hidden="false" customHeight="false" outlineLevel="0" collapsed="false">
      <c r="A112" s="9"/>
      <c r="B112" s="18" t="s">
        <v>230</v>
      </c>
      <c r="C112" s="6" t="s">
        <v>231</v>
      </c>
      <c r="D112" s="9" t="s">
        <v>75</v>
      </c>
      <c r="E112" s="9" t="s">
        <v>15</v>
      </c>
      <c r="F112" s="14" t="n">
        <v>4937400</v>
      </c>
      <c r="G112" s="14" t="n">
        <v>518031.42</v>
      </c>
      <c r="H112" s="19" t="n">
        <v>4937400</v>
      </c>
      <c r="I112" s="19" t="n">
        <v>518031.42</v>
      </c>
      <c r="J112" s="19" t="n">
        <v>0</v>
      </c>
      <c r="K112" s="19" t="n">
        <v>0</v>
      </c>
      <c r="L112" s="21" t="s">
        <v>232</v>
      </c>
      <c r="M112" s="4" t="n">
        <v>0</v>
      </c>
      <c r="N112" s="4" t="n">
        <v>4937400</v>
      </c>
      <c r="O112" s="4" t="n">
        <v>0</v>
      </c>
      <c r="P112" s="4" t="n">
        <v>0</v>
      </c>
      <c r="Q112" s="16" t="n">
        <v>0</v>
      </c>
      <c r="R112" s="4" t="n">
        <v>0</v>
      </c>
      <c r="S112" s="4" t="n">
        <v>518031.42</v>
      </c>
      <c r="T112" s="4" t="n">
        <v>0</v>
      </c>
      <c r="U112" s="4" t="n">
        <v>0</v>
      </c>
      <c r="V112" s="4" t="n">
        <v>0</v>
      </c>
    </row>
    <row r="113" customFormat="false" ht="26.4" hidden="false" customHeight="false" outlineLevel="0" collapsed="false">
      <c r="A113" s="9"/>
      <c r="B113" s="18" t="s">
        <v>233</v>
      </c>
      <c r="C113" s="6" t="s">
        <v>234</v>
      </c>
      <c r="D113" s="9" t="s">
        <v>75</v>
      </c>
      <c r="E113" s="9" t="s">
        <v>15</v>
      </c>
      <c r="F113" s="14" t="n">
        <v>144000</v>
      </c>
      <c r="G113" s="14" t="n">
        <v>0</v>
      </c>
      <c r="H113" s="19" t="n">
        <v>144000</v>
      </c>
      <c r="I113" s="19" t="n">
        <v>0</v>
      </c>
      <c r="J113" s="19" t="n">
        <v>0</v>
      </c>
      <c r="K113" s="19" t="n">
        <v>0</v>
      </c>
      <c r="L113" s="21" t="s">
        <v>235</v>
      </c>
      <c r="M113" s="4" t="n">
        <v>0</v>
      </c>
      <c r="N113" s="4" t="n">
        <v>144000</v>
      </c>
      <c r="O113" s="4" t="n">
        <v>0</v>
      </c>
      <c r="P113" s="4" t="n">
        <v>0</v>
      </c>
      <c r="Q113" s="16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26.4" hidden="false" customHeight="false" outlineLevel="0" collapsed="false">
      <c r="A114" s="9"/>
      <c r="B114" s="18" t="s">
        <v>26</v>
      </c>
      <c r="C114" s="6" t="s">
        <v>236</v>
      </c>
      <c r="D114" s="9" t="s">
        <v>75</v>
      </c>
      <c r="E114" s="9" t="s">
        <v>15</v>
      </c>
      <c r="F114" s="14" t="n">
        <v>0</v>
      </c>
      <c r="G114" s="14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21" t="s">
        <v>237</v>
      </c>
      <c r="M114" s="4" t="n">
        <v>0</v>
      </c>
      <c r="N114" s="4" t="n">
        <v>0</v>
      </c>
      <c r="O114" s="4" t="n">
        <v>0</v>
      </c>
      <c r="P114" s="4" t="n">
        <v>0</v>
      </c>
      <c r="Q114" s="16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</row>
    <row r="115" customFormat="false" ht="26.4" hidden="false" customHeight="false" outlineLevel="0" collapsed="false">
      <c r="A115" s="9"/>
      <c r="B115" s="18" t="s">
        <v>72</v>
      </c>
      <c r="C115" s="6" t="s">
        <v>238</v>
      </c>
      <c r="D115" s="9" t="s">
        <v>75</v>
      </c>
      <c r="E115" s="9" t="s">
        <v>15</v>
      </c>
      <c r="F115" s="14" t="n">
        <v>260000</v>
      </c>
      <c r="G115" s="14" t="n">
        <v>260000</v>
      </c>
      <c r="H115" s="19" t="n">
        <v>260000</v>
      </c>
      <c r="I115" s="19" t="n">
        <v>260000</v>
      </c>
      <c r="J115" s="19" t="n">
        <v>0</v>
      </c>
      <c r="K115" s="19" t="n">
        <v>0</v>
      </c>
      <c r="L115" s="21" t="s">
        <v>76</v>
      </c>
      <c r="M115" s="4" t="n">
        <v>0</v>
      </c>
      <c r="N115" s="4" t="n">
        <v>260000</v>
      </c>
      <c r="O115" s="4" t="n">
        <v>0</v>
      </c>
      <c r="P115" s="4" t="n">
        <v>0</v>
      </c>
      <c r="Q115" s="16" t="n">
        <v>0</v>
      </c>
      <c r="R115" s="4" t="n">
        <v>0</v>
      </c>
      <c r="S115" s="4" t="n">
        <v>260000</v>
      </c>
      <c r="T115" s="4" t="n">
        <v>0</v>
      </c>
      <c r="U115" s="4" t="n">
        <v>0</v>
      </c>
      <c r="V115" s="4" t="n">
        <v>0</v>
      </c>
    </row>
    <row r="116" customFormat="false" ht="26.4" hidden="false" customHeight="false" outlineLevel="0" collapsed="false">
      <c r="A116" s="9"/>
      <c r="B116" s="18" t="s">
        <v>84</v>
      </c>
      <c r="C116" s="6" t="s">
        <v>239</v>
      </c>
      <c r="D116" s="9" t="s">
        <v>75</v>
      </c>
      <c r="E116" s="9" t="s">
        <v>15</v>
      </c>
      <c r="F116" s="14" t="n">
        <v>195428</v>
      </c>
      <c r="G116" s="14" t="n">
        <v>127611.48</v>
      </c>
      <c r="H116" s="19" t="n">
        <v>195428</v>
      </c>
      <c r="I116" s="19" t="n">
        <v>127611.48</v>
      </c>
      <c r="J116" s="19" t="n">
        <v>0</v>
      </c>
      <c r="K116" s="19" t="n">
        <v>0</v>
      </c>
      <c r="L116" s="21" t="s">
        <v>86</v>
      </c>
      <c r="M116" s="4" t="n">
        <v>0</v>
      </c>
      <c r="N116" s="4" t="n">
        <v>195428</v>
      </c>
      <c r="O116" s="4" t="n">
        <v>0</v>
      </c>
      <c r="P116" s="4" t="n">
        <v>0</v>
      </c>
      <c r="Q116" s="16" t="n">
        <v>0</v>
      </c>
      <c r="R116" s="4" t="n">
        <v>0</v>
      </c>
      <c r="S116" s="4" t="n">
        <v>127611.48</v>
      </c>
      <c r="T116" s="4" t="n">
        <v>0</v>
      </c>
      <c r="U116" s="4" t="n">
        <v>0</v>
      </c>
      <c r="V116" s="4" t="n">
        <v>0</v>
      </c>
    </row>
    <row r="117" customFormat="false" ht="52.8" hidden="false" customHeight="false" outlineLevel="0" collapsed="false">
      <c r="A117" s="9"/>
      <c r="B117" s="18" t="s">
        <v>91</v>
      </c>
      <c r="C117" s="6" t="s">
        <v>240</v>
      </c>
      <c r="D117" s="9" t="s">
        <v>75</v>
      </c>
      <c r="E117" s="9" t="s">
        <v>15</v>
      </c>
      <c r="F117" s="14" t="n">
        <v>275796.42</v>
      </c>
      <c r="G117" s="14" t="n">
        <v>238697.2</v>
      </c>
      <c r="H117" s="19" t="n">
        <v>275796.42</v>
      </c>
      <c r="I117" s="19" t="n">
        <v>238697.2</v>
      </c>
      <c r="J117" s="19" t="n">
        <v>0</v>
      </c>
      <c r="K117" s="19" t="n">
        <v>0</v>
      </c>
      <c r="L117" s="21" t="s">
        <v>93</v>
      </c>
      <c r="M117" s="4" t="n">
        <v>0</v>
      </c>
      <c r="N117" s="4" t="n">
        <v>275796.42</v>
      </c>
      <c r="O117" s="4" t="n">
        <v>0</v>
      </c>
      <c r="P117" s="4" t="n">
        <v>0</v>
      </c>
      <c r="Q117" s="16" t="n">
        <v>0</v>
      </c>
      <c r="R117" s="4" t="n">
        <v>0</v>
      </c>
      <c r="S117" s="4" t="n">
        <v>238697.2</v>
      </c>
      <c r="T117" s="4" t="n">
        <v>0</v>
      </c>
      <c r="U117" s="4" t="n">
        <v>0</v>
      </c>
      <c r="V117" s="4" t="n">
        <v>0</v>
      </c>
    </row>
    <row r="118" customFormat="false" ht="52.8" hidden="false" customHeight="false" outlineLevel="0" collapsed="false">
      <c r="A118" s="9"/>
      <c r="B118" s="18" t="s">
        <v>241</v>
      </c>
      <c r="C118" s="6" t="s">
        <v>242</v>
      </c>
      <c r="D118" s="9" t="s">
        <v>75</v>
      </c>
      <c r="E118" s="9" t="s">
        <v>15</v>
      </c>
      <c r="F118" s="14" t="n">
        <v>9284000</v>
      </c>
      <c r="G118" s="14" t="n">
        <v>1864260.59</v>
      </c>
      <c r="H118" s="19" t="n">
        <v>0</v>
      </c>
      <c r="I118" s="19" t="n">
        <v>0</v>
      </c>
      <c r="J118" s="19" t="n">
        <v>9284000</v>
      </c>
      <c r="K118" s="19" t="n">
        <v>1864260.59</v>
      </c>
      <c r="L118" s="21" t="s">
        <v>243</v>
      </c>
      <c r="M118" s="4" t="n">
        <v>0</v>
      </c>
      <c r="N118" s="4" t="n">
        <v>9284000</v>
      </c>
      <c r="O118" s="4" t="n">
        <v>0</v>
      </c>
      <c r="P118" s="4" t="n">
        <v>0</v>
      </c>
      <c r="Q118" s="16" t="n">
        <v>0</v>
      </c>
      <c r="R118" s="4" t="n">
        <v>0</v>
      </c>
      <c r="S118" s="4" t="n">
        <v>1864260.59</v>
      </c>
      <c r="T118" s="4" t="n">
        <v>0</v>
      </c>
      <c r="U118" s="4" t="n">
        <v>0</v>
      </c>
      <c r="V118" s="4" t="n">
        <v>0</v>
      </c>
    </row>
    <row r="119" customFormat="false" ht="52.8" hidden="false" customHeight="false" outlineLevel="0" collapsed="false">
      <c r="A119" s="9" t="s">
        <v>244</v>
      </c>
      <c r="B119" s="26" t="s">
        <v>245</v>
      </c>
      <c r="C119" s="6" t="s">
        <v>246</v>
      </c>
      <c r="D119" s="9"/>
      <c r="E119" s="9"/>
      <c r="F119" s="14" t="n">
        <v>54475039.61</v>
      </c>
      <c r="G119" s="14" t="n">
        <v>13134507.89</v>
      </c>
      <c r="H119" s="14" t="n">
        <v>8721039.61</v>
      </c>
      <c r="I119" s="14" t="n">
        <v>3539010.26</v>
      </c>
      <c r="J119" s="14" t="n">
        <v>45754000</v>
      </c>
      <c r="K119" s="14" t="n">
        <v>9595497.63</v>
      </c>
      <c r="L119" s="21"/>
      <c r="M119" s="4" t="n">
        <v>0</v>
      </c>
      <c r="N119" s="4" t="n">
        <v>0</v>
      </c>
      <c r="O119" s="4" t="n">
        <v>0</v>
      </c>
      <c r="P119" s="4" t="n">
        <v>0</v>
      </c>
      <c r="Q119" s="16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</row>
    <row r="120" customFormat="false" ht="26.4" hidden="false" customHeight="false" outlineLevel="0" collapsed="false">
      <c r="A120" s="9"/>
      <c r="B120" s="18" t="s">
        <v>228</v>
      </c>
      <c r="C120" s="6" t="s">
        <v>247</v>
      </c>
      <c r="D120" s="9" t="s">
        <v>77</v>
      </c>
      <c r="E120" s="9" t="s">
        <v>15</v>
      </c>
      <c r="F120" s="14" t="n">
        <v>3736750.16</v>
      </c>
      <c r="G120" s="14" t="n">
        <v>1744595.91</v>
      </c>
      <c r="H120" s="19" t="n">
        <v>3736750.16</v>
      </c>
      <c r="I120" s="19" t="n">
        <v>1744595.91</v>
      </c>
      <c r="J120" s="19" t="n">
        <v>0</v>
      </c>
      <c r="K120" s="19" t="n">
        <v>0</v>
      </c>
      <c r="L120" s="21" t="s">
        <v>248</v>
      </c>
      <c r="M120" s="4" t="n">
        <v>0</v>
      </c>
      <c r="N120" s="4" t="n">
        <v>3736750.16</v>
      </c>
      <c r="O120" s="4" t="n">
        <v>0</v>
      </c>
      <c r="P120" s="4" t="n">
        <v>0</v>
      </c>
      <c r="Q120" s="16" t="n">
        <v>0</v>
      </c>
      <c r="R120" s="4" t="n">
        <v>0</v>
      </c>
      <c r="S120" s="4" t="n">
        <v>1744595.91</v>
      </c>
      <c r="T120" s="4" t="n">
        <v>0</v>
      </c>
      <c r="U120" s="4" t="n">
        <v>0</v>
      </c>
      <c r="V120" s="4" t="n">
        <v>0</v>
      </c>
    </row>
    <row r="121" customFormat="false" ht="26.4" hidden="false" customHeight="false" outlineLevel="0" collapsed="false">
      <c r="A121" s="9"/>
      <c r="B121" s="18" t="s">
        <v>112</v>
      </c>
      <c r="C121" s="6" t="s">
        <v>249</v>
      </c>
      <c r="D121" s="9" t="s">
        <v>77</v>
      </c>
      <c r="E121" s="9" t="s">
        <v>15</v>
      </c>
      <c r="F121" s="14" t="n">
        <v>0</v>
      </c>
      <c r="G121" s="14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21" t="s">
        <v>250</v>
      </c>
      <c r="M121" s="4" t="n">
        <v>0</v>
      </c>
      <c r="N121" s="4" t="n">
        <v>0</v>
      </c>
      <c r="O121" s="4" t="n">
        <v>0</v>
      </c>
      <c r="P121" s="4" t="n">
        <v>0</v>
      </c>
      <c r="Q121" s="16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</row>
    <row r="122" customFormat="false" ht="26.4" hidden="false" customHeight="false" outlineLevel="0" collapsed="false">
      <c r="A122" s="9"/>
      <c r="B122" s="18" t="s">
        <v>251</v>
      </c>
      <c r="C122" s="6" t="s">
        <v>252</v>
      </c>
      <c r="D122" s="9" t="s">
        <v>77</v>
      </c>
      <c r="E122" s="9" t="s">
        <v>15</v>
      </c>
      <c r="F122" s="14" t="n">
        <v>0</v>
      </c>
      <c r="G122" s="14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21" t="s">
        <v>253</v>
      </c>
      <c r="M122" s="4" t="n">
        <v>0</v>
      </c>
      <c r="N122" s="4" t="n">
        <v>0</v>
      </c>
      <c r="O122" s="4" t="n">
        <v>0</v>
      </c>
      <c r="P122" s="4" t="n">
        <v>0</v>
      </c>
      <c r="Q122" s="16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</row>
    <row r="123" customFormat="false" ht="26.4" hidden="false" customHeight="false" outlineLevel="0" collapsed="false">
      <c r="A123" s="9"/>
      <c r="B123" s="18" t="s">
        <v>254</v>
      </c>
      <c r="C123" s="6" t="s">
        <v>255</v>
      </c>
      <c r="D123" s="9" t="s">
        <v>77</v>
      </c>
      <c r="E123" s="9" t="s">
        <v>15</v>
      </c>
      <c r="F123" s="14" t="n">
        <v>3567110</v>
      </c>
      <c r="G123" s="14" t="n">
        <v>825283.4</v>
      </c>
      <c r="H123" s="19" t="n">
        <v>3567110</v>
      </c>
      <c r="I123" s="19" t="n">
        <v>825283.4</v>
      </c>
      <c r="J123" s="19" t="n">
        <v>0</v>
      </c>
      <c r="K123" s="19" t="n">
        <v>0</v>
      </c>
      <c r="L123" s="21" t="s">
        <v>256</v>
      </c>
      <c r="M123" s="4" t="n">
        <v>0</v>
      </c>
      <c r="N123" s="4" t="n">
        <v>3567110</v>
      </c>
      <c r="O123" s="4" t="n">
        <v>0</v>
      </c>
      <c r="P123" s="4" t="n">
        <v>0</v>
      </c>
      <c r="Q123" s="16" t="n">
        <v>0</v>
      </c>
      <c r="R123" s="4" t="n">
        <v>0</v>
      </c>
      <c r="S123" s="4" t="n">
        <v>825283.4</v>
      </c>
      <c r="T123" s="4" t="n">
        <v>0</v>
      </c>
      <c r="U123" s="4" t="n">
        <v>0</v>
      </c>
      <c r="V123" s="4" t="n">
        <v>0</v>
      </c>
    </row>
    <row r="124" customFormat="false" ht="26.4" hidden="false" customHeight="false" outlineLevel="0" collapsed="false">
      <c r="A124" s="9"/>
      <c r="B124" s="18" t="s">
        <v>233</v>
      </c>
      <c r="C124" s="6" t="s">
        <v>257</v>
      </c>
      <c r="D124" s="9" t="s">
        <v>77</v>
      </c>
      <c r="E124" s="9" t="s">
        <v>15</v>
      </c>
      <c r="F124" s="14" t="n">
        <v>68900</v>
      </c>
      <c r="G124" s="14" t="n">
        <v>9374.6</v>
      </c>
      <c r="H124" s="19" t="n">
        <v>68900</v>
      </c>
      <c r="I124" s="19" t="n">
        <v>9374.6</v>
      </c>
      <c r="J124" s="19" t="n">
        <v>0</v>
      </c>
      <c r="K124" s="19" t="n">
        <v>0</v>
      </c>
      <c r="L124" s="21" t="s">
        <v>258</v>
      </c>
      <c r="M124" s="4" t="n">
        <v>0</v>
      </c>
      <c r="N124" s="4" t="n">
        <v>68900</v>
      </c>
      <c r="O124" s="4" t="n">
        <v>0</v>
      </c>
      <c r="P124" s="4" t="n">
        <v>0</v>
      </c>
      <c r="Q124" s="16" t="n">
        <v>0</v>
      </c>
      <c r="R124" s="4" t="n">
        <v>0</v>
      </c>
      <c r="S124" s="4" t="n">
        <v>9374.6</v>
      </c>
      <c r="T124" s="4" t="n">
        <v>0</v>
      </c>
      <c r="U124" s="4" t="n">
        <v>0</v>
      </c>
      <c r="V124" s="4" t="n">
        <v>0</v>
      </c>
    </row>
    <row r="125" customFormat="false" ht="13.2" hidden="false" customHeight="true" outlineLevel="0" collapsed="false">
      <c r="A125" s="9"/>
      <c r="B125" s="18" t="s">
        <v>26</v>
      </c>
      <c r="C125" s="6" t="s">
        <v>259</v>
      </c>
      <c r="D125" s="9" t="s">
        <v>77</v>
      </c>
      <c r="E125" s="9" t="s">
        <v>15</v>
      </c>
      <c r="F125" s="14" t="n">
        <v>0</v>
      </c>
      <c r="G125" s="14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21" t="s">
        <v>260</v>
      </c>
      <c r="M125" s="4" t="n">
        <v>0</v>
      </c>
      <c r="N125" s="4" t="n">
        <v>0</v>
      </c>
      <c r="O125" s="4" t="n">
        <v>0</v>
      </c>
      <c r="P125" s="4" t="n">
        <v>0</v>
      </c>
      <c r="Q125" s="16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</row>
    <row r="126" customFormat="false" ht="13.2" hidden="false" customHeight="false" outlineLevel="0" collapsed="false">
      <c r="A126" s="9"/>
      <c r="B126" s="18"/>
      <c r="C126" s="6" t="s">
        <v>261</v>
      </c>
      <c r="D126" s="9" t="s">
        <v>28</v>
      </c>
      <c r="E126" s="9" t="s">
        <v>18</v>
      </c>
      <c r="F126" s="14" t="n">
        <v>24880</v>
      </c>
      <c r="G126" s="14" t="n">
        <v>24880</v>
      </c>
      <c r="H126" s="19" t="n">
        <v>24880</v>
      </c>
      <c r="I126" s="19" t="n">
        <v>24880</v>
      </c>
      <c r="J126" s="19"/>
      <c r="K126" s="19"/>
      <c r="L126" s="21" t="s">
        <v>262</v>
      </c>
      <c r="M126" s="4" t="n">
        <v>0</v>
      </c>
      <c r="N126" s="4" t="n">
        <v>0</v>
      </c>
      <c r="O126" s="4" t="n">
        <v>0</v>
      </c>
      <c r="P126" s="4" t="n">
        <v>0</v>
      </c>
      <c r="Q126" s="16" t="n">
        <v>2488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24880</v>
      </c>
    </row>
    <row r="127" customFormat="false" ht="26.4" hidden="false" customHeight="false" outlineLevel="0" collapsed="false">
      <c r="A127" s="9"/>
      <c r="B127" s="18" t="s">
        <v>72</v>
      </c>
      <c r="C127" s="6" t="s">
        <v>263</v>
      </c>
      <c r="D127" s="9" t="s">
        <v>77</v>
      </c>
      <c r="E127" s="9" t="s">
        <v>15</v>
      </c>
      <c r="F127" s="14" t="n">
        <v>400396.87</v>
      </c>
      <c r="G127" s="14" t="n">
        <v>400396.87</v>
      </c>
      <c r="H127" s="19" t="n">
        <v>400396.87</v>
      </c>
      <c r="I127" s="19" t="n">
        <v>400396.87</v>
      </c>
      <c r="J127" s="19" t="n">
        <v>0</v>
      </c>
      <c r="K127" s="19" t="n">
        <v>0</v>
      </c>
      <c r="L127" s="21" t="s">
        <v>78</v>
      </c>
      <c r="M127" s="4" t="n">
        <v>0</v>
      </c>
      <c r="N127" s="4" t="n">
        <v>400396.87</v>
      </c>
      <c r="O127" s="4" t="n">
        <v>0</v>
      </c>
      <c r="P127" s="4" t="n">
        <v>0</v>
      </c>
      <c r="Q127" s="16" t="n">
        <v>0</v>
      </c>
      <c r="R127" s="4" t="n">
        <v>0</v>
      </c>
      <c r="S127" s="4" t="n">
        <v>400396.87</v>
      </c>
      <c r="T127" s="4" t="n">
        <v>0</v>
      </c>
      <c r="U127" s="4" t="n">
        <v>0</v>
      </c>
      <c r="V127" s="4" t="n">
        <v>0</v>
      </c>
    </row>
    <row r="128" customFormat="false" ht="30" hidden="false" customHeight="true" outlineLevel="0" collapsed="false">
      <c r="A128" s="9"/>
      <c r="B128" s="18" t="s">
        <v>84</v>
      </c>
      <c r="C128" s="6" t="s">
        <v>264</v>
      </c>
      <c r="D128" s="9" t="s">
        <v>77</v>
      </c>
      <c r="E128" s="9" t="s">
        <v>15</v>
      </c>
      <c r="F128" s="14" t="n">
        <v>701751.87</v>
      </c>
      <c r="G128" s="14" t="n">
        <v>335865.9</v>
      </c>
      <c r="H128" s="19" t="n">
        <v>701751.87</v>
      </c>
      <c r="I128" s="19" t="n">
        <v>335865.9</v>
      </c>
      <c r="J128" s="19" t="n">
        <v>0</v>
      </c>
      <c r="K128" s="19" t="n">
        <v>0</v>
      </c>
      <c r="L128" s="21" t="s">
        <v>87</v>
      </c>
      <c r="M128" s="4" t="n">
        <v>0</v>
      </c>
      <c r="N128" s="4" t="n">
        <v>701751.87</v>
      </c>
      <c r="O128" s="4" t="n">
        <v>0</v>
      </c>
      <c r="P128" s="4" t="n">
        <v>0</v>
      </c>
      <c r="Q128" s="16" t="n">
        <v>0</v>
      </c>
      <c r="R128" s="4" t="n">
        <v>0</v>
      </c>
      <c r="S128" s="4" t="n">
        <v>335865.9</v>
      </c>
      <c r="T128" s="4" t="n">
        <v>0</v>
      </c>
      <c r="U128" s="4" t="n">
        <v>0</v>
      </c>
      <c r="V128" s="4" t="n">
        <v>0</v>
      </c>
    </row>
    <row r="129" customFormat="false" ht="72" hidden="false" customHeight="true" outlineLevel="0" collapsed="false">
      <c r="A129" s="9"/>
      <c r="B129" s="18" t="s">
        <v>91</v>
      </c>
      <c r="C129" s="6" t="s">
        <v>265</v>
      </c>
      <c r="D129" s="9" t="s">
        <v>77</v>
      </c>
      <c r="E129" s="9" t="s">
        <v>15</v>
      </c>
      <c r="F129" s="14" t="n">
        <v>221250.71</v>
      </c>
      <c r="G129" s="14" t="n">
        <v>198613.58</v>
      </c>
      <c r="H129" s="19" t="n">
        <v>221250.71</v>
      </c>
      <c r="I129" s="19" t="n">
        <v>198613.58</v>
      </c>
      <c r="J129" s="19" t="n">
        <v>0</v>
      </c>
      <c r="K129" s="19" t="n">
        <v>0</v>
      </c>
      <c r="L129" s="21" t="s">
        <v>94</v>
      </c>
      <c r="M129" s="4" t="n">
        <v>0</v>
      </c>
      <c r="N129" s="4" t="n">
        <v>221250.71</v>
      </c>
      <c r="O129" s="4" t="n">
        <v>0</v>
      </c>
      <c r="P129" s="4" t="n">
        <v>0</v>
      </c>
      <c r="Q129" s="16" t="n">
        <v>0</v>
      </c>
      <c r="R129" s="4" t="n">
        <v>0</v>
      </c>
      <c r="S129" s="4" t="n">
        <v>198613.58</v>
      </c>
      <c r="T129" s="4" t="n">
        <v>0</v>
      </c>
      <c r="U129" s="4" t="n">
        <v>0</v>
      </c>
      <c r="V129" s="4" t="n">
        <v>0</v>
      </c>
    </row>
    <row r="130" customFormat="false" ht="79.2" hidden="false" customHeight="false" outlineLevel="0" collapsed="false">
      <c r="A130" s="9"/>
      <c r="B130" s="18" t="s">
        <v>266</v>
      </c>
      <c r="C130" s="6" t="s">
        <v>267</v>
      </c>
      <c r="D130" s="9" t="s">
        <v>77</v>
      </c>
      <c r="E130" s="9" t="s">
        <v>15</v>
      </c>
      <c r="F130" s="14" t="n">
        <v>45448000</v>
      </c>
      <c r="G130" s="14" t="n">
        <v>9562253.53</v>
      </c>
      <c r="H130" s="19" t="n">
        <v>0</v>
      </c>
      <c r="I130" s="19" t="n">
        <v>0</v>
      </c>
      <c r="J130" s="19" t="n">
        <v>45448000</v>
      </c>
      <c r="K130" s="19" t="n">
        <v>9562253.53</v>
      </c>
      <c r="L130" s="21" t="s">
        <v>268</v>
      </c>
      <c r="M130" s="4" t="n">
        <v>0</v>
      </c>
      <c r="N130" s="4" t="n">
        <v>45448000</v>
      </c>
      <c r="O130" s="4" t="n">
        <v>0</v>
      </c>
      <c r="P130" s="4" t="n">
        <v>0</v>
      </c>
      <c r="Q130" s="16" t="n">
        <v>0</v>
      </c>
      <c r="R130" s="4" t="n">
        <v>0</v>
      </c>
      <c r="S130" s="4" t="n">
        <v>9562253.53</v>
      </c>
      <c r="T130" s="4" t="n">
        <v>0</v>
      </c>
      <c r="U130" s="4" t="n">
        <v>0</v>
      </c>
      <c r="V130" s="4" t="n">
        <v>0</v>
      </c>
    </row>
    <row r="131" customFormat="false" ht="39.6" hidden="false" customHeight="false" outlineLevel="0" collapsed="false">
      <c r="A131" s="9"/>
      <c r="B131" s="18" t="s">
        <v>269</v>
      </c>
      <c r="C131" s="6" t="s">
        <v>270</v>
      </c>
      <c r="D131" s="9" t="s">
        <v>77</v>
      </c>
      <c r="E131" s="9" t="s">
        <v>15</v>
      </c>
      <c r="F131" s="14" t="n">
        <v>306000</v>
      </c>
      <c r="G131" s="14" t="n">
        <v>33244.1</v>
      </c>
      <c r="H131" s="19" t="n">
        <v>0</v>
      </c>
      <c r="I131" s="19" t="n">
        <v>0</v>
      </c>
      <c r="J131" s="19" t="n">
        <v>306000</v>
      </c>
      <c r="K131" s="19" t="n">
        <v>33244.1</v>
      </c>
      <c r="L131" s="21" t="s">
        <v>271</v>
      </c>
      <c r="M131" s="4" t="n">
        <v>0</v>
      </c>
      <c r="N131" s="4" t="n">
        <v>306000</v>
      </c>
      <c r="O131" s="4" t="n">
        <v>0</v>
      </c>
      <c r="P131" s="4" t="n">
        <v>0</v>
      </c>
      <c r="Q131" s="16" t="n">
        <v>0</v>
      </c>
      <c r="R131" s="4" t="n">
        <v>0</v>
      </c>
      <c r="S131" s="4" t="n">
        <v>33244.1</v>
      </c>
      <c r="T131" s="4" t="n">
        <v>0</v>
      </c>
      <c r="U131" s="4" t="n">
        <v>0</v>
      </c>
      <c r="V131" s="4" t="n">
        <v>0</v>
      </c>
    </row>
    <row r="132" customFormat="false" ht="52.8" hidden="false" customHeight="false" outlineLevel="0" collapsed="false">
      <c r="A132" s="9" t="s">
        <v>272</v>
      </c>
      <c r="B132" s="26" t="s">
        <v>273</v>
      </c>
      <c r="C132" s="6" t="s">
        <v>274</v>
      </c>
      <c r="D132" s="9"/>
      <c r="E132" s="9"/>
      <c r="F132" s="14" t="n">
        <v>2304377</v>
      </c>
      <c r="G132" s="14" t="n">
        <v>461616.61</v>
      </c>
      <c r="H132" s="19" t="n">
        <v>2304377</v>
      </c>
      <c r="I132" s="19" t="n">
        <v>461616.61</v>
      </c>
      <c r="J132" s="19" t="n">
        <v>0</v>
      </c>
      <c r="K132" s="19" t="n">
        <v>0</v>
      </c>
      <c r="L132" s="21"/>
      <c r="M132" s="4" t="n">
        <v>0</v>
      </c>
      <c r="N132" s="4" t="n">
        <v>0</v>
      </c>
      <c r="O132" s="4" t="n">
        <v>0</v>
      </c>
      <c r="P132" s="4" t="n">
        <v>0</v>
      </c>
      <c r="Q132" s="16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</row>
    <row r="133" customFormat="false" ht="26.4" hidden="false" customHeight="false" outlineLevel="0" collapsed="false">
      <c r="A133" s="9"/>
      <c r="B133" s="18" t="s">
        <v>275</v>
      </c>
      <c r="C133" s="6" t="s">
        <v>276</v>
      </c>
      <c r="D133" s="9" t="s">
        <v>79</v>
      </c>
      <c r="E133" s="9" t="s">
        <v>15</v>
      </c>
      <c r="F133" s="14" t="n">
        <v>2267675</v>
      </c>
      <c r="G133" s="14" t="n">
        <v>437533.45</v>
      </c>
      <c r="H133" s="19" t="n">
        <v>2267675</v>
      </c>
      <c r="I133" s="19" t="n">
        <v>437533.45</v>
      </c>
      <c r="J133" s="19" t="n">
        <v>0</v>
      </c>
      <c r="K133" s="19" t="n">
        <v>0</v>
      </c>
      <c r="L133" s="21" t="s">
        <v>277</v>
      </c>
      <c r="M133" s="4" t="n">
        <v>0</v>
      </c>
      <c r="N133" s="4" t="n">
        <v>2267675</v>
      </c>
      <c r="O133" s="4" t="n">
        <v>0</v>
      </c>
      <c r="P133" s="4" t="n">
        <v>0</v>
      </c>
      <c r="Q133" s="16" t="n">
        <v>0</v>
      </c>
      <c r="R133" s="4" t="n">
        <v>0</v>
      </c>
      <c r="S133" s="4" t="n">
        <v>437533.45</v>
      </c>
      <c r="T133" s="4" t="n">
        <v>0</v>
      </c>
      <c r="U133" s="4" t="n">
        <v>0</v>
      </c>
      <c r="V133" s="4" t="n">
        <v>0</v>
      </c>
    </row>
    <row r="134" customFormat="false" ht="26.4" hidden="false" customHeight="false" outlineLevel="0" collapsed="false">
      <c r="A134" s="9"/>
      <c r="B134" s="18" t="s">
        <v>26</v>
      </c>
      <c r="C134" s="6" t="s">
        <v>278</v>
      </c>
      <c r="D134" s="9" t="s">
        <v>79</v>
      </c>
      <c r="E134" s="9" t="s">
        <v>15</v>
      </c>
      <c r="F134" s="14" t="n">
        <v>0</v>
      </c>
      <c r="G134" s="14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21" t="s">
        <v>279</v>
      </c>
      <c r="M134" s="4" t="n">
        <v>0</v>
      </c>
      <c r="N134" s="4" t="n">
        <v>0</v>
      </c>
      <c r="O134" s="4" t="n">
        <v>0</v>
      </c>
      <c r="P134" s="4" t="n">
        <v>0</v>
      </c>
      <c r="Q134" s="16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</row>
    <row r="135" customFormat="false" ht="43.5" hidden="false" customHeight="true" outlineLevel="0" collapsed="false">
      <c r="A135" s="9"/>
      <c r="B135" s="18" t="s">
        <v>72</v>
      </c>
      <c r="C135" s="6" t="s">
        <v>280</v>
      </c>
      <c r="D135" s="9" t="s">
        <v>79</v>
      </c>
      <c r="E135" s="9" t="s">
        <v>15</v>
      </c>
      <c r="F135" s="14" t="n">
        <v>20000</v>
      </c>
      <c r="G135" s="14" t="n">
        <v>20000</v>
      </c>
      <c r="H135" s="19" t="n">
        <v>20000</v>
      </c>
      <c r="I135" s="19" t="n">
        <v>20000</v>
      </c>
      <c r="J135" s="19" t="n">
        <v>0</v>
      </c>
      <c r="K135" s="19"/>
      <c r="L135" s="21" t="s">
        <v>281</v>
      </c>
      <c r="M135" s="4" t="n">
        <v>0</v>
      </c>
      <c r="N135" s="4" t="n">
        <v>20000</v>
      </c>
      <c r="O135" s="4" t="n">
        <v>0</v>
      </c>
      <c r="P135" s="4" t="n">
        <v>0</v>
      </c>
      <c r="Q135" s="16" t="n">
        <v>0</v>
      </c>
      <c r="R135" s="4" t="n">
        <v>0</v>
      </c>
      <c r="S135" s="4" t="n">
        <v>20000</v>
      </c>
      <c r="T135" s="4" t="n">
        <v>0</v>
      </c>
      <c r="U135" s="4" t="n">
        <v>0</v>
      </c>
      <c r="V135" s="4" t="n">
        <v>0</v>
      </c>
    </row>
    <row r="136" customFormat="false" ht="29.25" hidden="false" customHeight="true" outlineLevel="0" collapsed="false">
      <c r="A136" s="9"/>
      <c r="B136" s="18" t="s">
        <v>84</v>
      </c>
      <c r="C136" s="6" t="s">
        <v>282</v>
      </c>
      <c r="D136" s="9" t="s">
        <v>79</v>
      </c>
      <c r="E136" s="9" t="s">
        <v>15</v>
      </c>
      <c r="F136" s="14" t="n">
        <v>16702</v>
      </c>
      <c r="G136" s="14" t="n">
        <v>4083.16</v>
      </c>
      <c r="H136" s="19" t="n">
        <v>16702</v>
      </c>
      <c r="I136" s="19" t="n">
        <v>4083.16</v>
      </c>
      <c r="J136" s="19" t="n">
        <v>0</v>
      </c>
      <c r="K136" s="19" t="n">
        <v>0</v>
      </c>
      <c r="L136" s="21" t="s">
        <v>283</v>
      </c>
      <c r="M136" s="4" t="n">
        <v>0</v>
      </c>
      <c r="N136" s="4" t="n">
        <v>16702</v>
      </c>
      <c r="O136" s="4" t="n">
        <v>0</v>
      </c>
      <c r="P136" s="4" t="n">
        <v>0</v>
      </c>
      <c r="Q136" s="16" t="n">
        <v>0</v>
      </c>
      <c r="R136" s="4" t="n">
        <v>0</v>
      </c>
      <c r="S136" s="4" t="n">
        <v>4083.16</v>
      </c>
      <c r="T136" s="4" t="n">
        <v>0</v>
      </c>
      <c r="U136" s="4" t="n">
        <v>0</v>
      </c>
      <c r="V136" s="4" t="n">
        <v>0</v>
      </c>
    </row>
    <row r="137" customFormat="false" ht="69" hidden="false" customHeight="true" outlineLevel="0" collapsed="false">
      <c r="A137" s="9"/>
      <c r="B137" s="18" t="s">
        <v>91</v>
      </c>
      <c r="C137" s="6" t="s">
        <v>284</v>
      </c>
      <c r="D137" s="9" t="s">
        <v>79</v>
      </c>
      <c r="E137" s="9" t="s">
        <v>15</v>
      </c>
      <c r="F137" s="14" t="n">
        <v>0</v>
      </c>
      <c r="G137" s="14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21" t="s">
        <v>285</v>
      </c>
      <c r="M137" s="4" t="n">
        <v>0</v>
      </c>
      <c r="N137" s="4" t="n">
        <v>0</v>
      </c>
      <c r="O137" s="4" t="n">
        <v>0</v>
      </c>
      <c r="P137" s="4" t="n">
        <v>0</v>
      </c>
      <c r="Q137" s="16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</row>
    <row r="138" customFormat="false" ht="52.8" hidden="false" customHeight="false" outlineLevel="0" collapsed="false">
      <c r="A138" s="9" t="s">
        <v>286</v>
      </c>
      <c r="B138" s="26" t="s">
        <v>287</v>
      </c>
      <c r="C138" s="6" t="s">
        <v>288</v>
      </c>
      <c r="D138" s="9"/>
      <c r="E138" s="9"/>
      <c r="F138" s="14" t="n">
        <v>30000</v>
      </c>
      <c r="G138" s="14" t="n">
        <v>0</v>
      </c>
      <c r="H138" s="19" t="n">
        <v>30000</v>
      </c>
      <c r="I138" s="19" t="n">
        <v>0</v>
      </c>
      <c r="J138" s="19" t="n">
        <v>0</v>
      </c>
      <c r="K138" s="19" t="n">
        <v>0</v>
      </c>
      <c r="L138" s="21"/>
      <c r="M138" s="4" t="n">
        <v>0</v>
      </c>
      <c r="N138" s="4" t="n">
        <v>0</v>
      </c>
      <c r="O138" s="4" t="n">
        <v>0</v>
      </c>
      <c r="P138" s="4" t="n">
        <v>0</v>
      </c>
      <c r="Q138" s="16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</row>
    <row r="139" customFormat="false" ht="13.2" hidden="false" customHeight="false" outlineLevel="0" collapsed="false">
      <c r="A139" s="9"/>
      <c r="B139" s="18" t="s">
        <v>289</v>
      </c>
      <c r="C139" s="6" t="s">
        <v>290</v>
      </c>
      <c r="D139" s="9" t="s">
        <v>28</v>
      </c>
      <c r="E139" s="9" t="s">
        <v>15</v>
      </c>
      <c r="F139" s="14" t="n">
        <v>30000</v>
      </c>
      <c r="G139" s="14" t="n">
        <v>0</v>
      </c>
      <c r="H139" s="19" t="n">
        <v>30000</v>
      </c>
      <c r="I139" s="19" t="n">
        <v>0</v>
      </c>
      <c r="J139" s="19" t="n">
        <v>0</v>
      </c>
      <c r="K139" s="19" t="n">
        <v>0</v>
      </c>
      <c r="L139" s="21" t="s">
        <v>291</v>
      </c>
      <c r="M139" s="4" t="n">
        <v>0</v>
      </c>
      <c r="N139" s="4" t="n">
        <v>30000</v>
      </c>
      <c r="O139" s="4" t="n">
        <v>0</v>
      </c>
      <c r="P139" s="4" t="n">
        <v>0</v>
      </c>
      <c r="Q139" s="16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</row>
    <row r="140" customFormat="false" ht="52.8" hidden="false" customHeight="false" outlineLevel="0" collapsed="false">
      <c r="A140" s="9" t="s">
        <v>292</v>
      </c>
      <c r="B140" s="26" t="s">
        <v>293</v>
      </c>
      <c r="C140" s="6" t="s">
        <v>294</v>
      </c>
      <c r="D140" s="9"/>
      <c r="E140" s="9"/>
      <c r="F140" s="14" t="n">
        <v>140652</v>
      </c>
      <c r="G140" s="14" t="n">
        <v>0</v>
      </c>
      <c r="H140" s="14" t="n">
        <v>86652</v>
      </c>
      <c r="I140" s="14" t="n">
        <v>0</v>
      </c>
      <c r="J140" s="14" t="n">
        <v>54000</v>
      </c>
      <c r="K140" s="14" t="n">
        <v>0</v>
      </c>
      <c r="L140" s="21" t="s">
        <v>295</v>
      </c>
      <c r="M140" s="4" t="n">
        <v>0</v>
      </c>
      <c r="N140" s="4" t="n">
        <v>0</v>
      </c>
      <c r="O140" s="4" t="n">
        <v>0</v>
      </c>
      <c r="P140" s="4" t="n">
        <v>0</v>
      </c>
      <c r="Q140" s="16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</row>
    <row r="141" customFormat="false" ht="13.2" hidden="false" customHeight="false" outlineLevel="0" collapsed="false">
      <c r="A141" s="9"/>
      <c r="B141" s="18" t="s">
        <v>296</v>
      </c>
      <c r="C141" s="6" t="s">
        <v>297</v>
      </c>
      <c r="D141" s="9" t="s">
        <v>298</v>
      </c>
      <c r="E141" s="9" t="s">
        <v>15</v>
      </c>
      <c r="F141" s="14" t="n">
        <v>0</v>
      </c>
      <c r="G141" s="14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21" t="s">
        <v>299</v>
      </c>
      <c r="M141" s="4" t="n">
        <v>0</v>
      </c>
      <c r="N141" s="4" t="n">
        <v>0</v>
      </c>
      <c r="O141" s="4" t="n">
        <v>0</v>
      </c>
      <c r="P141" s="4" t="n">
        <v>0</v>
      </c>
      <c r="Q141" s="16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</row>
    <row r="142" customFormat="false" ht="26.4" hidden="false" customHeight="false" outlineLevel="0" collapsed="false">
      <c r="A142" s="9"/>
      <c r="B142" s="18" t="s">
        <v>300</v>
      </c>
      <c r="C142" s="6" t="s">
        <v>301</v>
      </c>
      <c r="D142" s="9" t="s">
        <v>298</v>
      </c>
      <c r="E142" s="9" t="s">
        <v>15</v>
      </c>
      <c r="F142" s="14" t="n">
        <v>54000</v>
      </c>
      <c r="G142" s="14" t="n">
        <v>0</v>
      </c>
      <c r="H142" s="19" t="n">
        <v>0</v>
      </c>
      <c r="I142" s="19" t="n">
        <v>0</v>
      </c>
      <c r="J142" s="19" t="n">
        <v>54000</v>
      </c>
      <c r="K142" s="19" t="n">
        <v>0</v>
      </c>
      <c r="L142" s="21" t="s">
        <v>299</v>
      </c>
      <c r="M142" s="4" t="n">
        <v>0</v>
      </c>
      <c r="N142" s="4" t="n">
        <v>54000</v>
      </c>
      <c r="O142" s="4" t="n">
        <v>0</v>
      </c>
      <c r="P142" s="4" t="n">
        <v>0</v>
      </c>
      <c r="Q142" s="16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</row>
    <row r="143" customFormat="false" ht="26.4" hidden="false" customHeight="false" outlineLevel="0" collapsed="false">
      <c r="A143" s="9"/>
      <c r="B143" s="18" t="s">
        <v>302</v>
      </c>
      <c r="C143" s="6" t="s">
        <v>303</v>
      </c>
      <c r="D143" s="9" t="s">
        <v>298</v>
      </c>
      <c r="E143" s="9" t="s">
        <v>15</v>
      </c>
      <c r="F143" s="14" t="n">
        <v>50000</v>
      </c>
      <c r="G143" s="14" t="n">
        <v>0</v>
      </c>
      <c r="H143" s="19" t="n">
        <v>50000</v>
      </c>
      <c r="I143" s="19" t="n">
        <v>0</v>
      </c>
      <c r="J143" s="19" t="n">
        <v>0</v>
      </c>
      <c r="K143" s="19" t="n">
        <v>0</v>
      </c>
      <c r="L143" s="21" t="s">
        <v>304</v>
      </c>
      <c r="M143" s="4" t="n">
        <v>0</v>
      </c>
      <c r="N143" s="4" t="n">
        <v>50000</v>
      </c>
      <c r="O143" s="4" t="n">
        <v>0</v>
      </c>
      <c r="P143" s="4" t="n">
        <v>0</v>
      </c>
      <c r="Q143" s="16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</row>
    <row r="144" customFormat="false" ht="26.4" hidden="false" customHeight="false" outlineLevel="0" collapsed="false">
      <c r="A144" s="9"/>
      <c r="B144" s="18" t="s">
        <v>305</v>
      </c>
      <c r="C144" s="6" t="s">
        <v>306</v>
      </c>
      <c r="D144" s="9" t="s">
        <v>28</v>
      </c>
      <c r="E144" s="9" t="s">
        <v>15</v>
      </c>
      <c r="F144" s="14" t="n">
        <v>36652</v>
      </c>
      <c r="G144" s="14" t="n">
        <v>0</v>
      </c>
      <c r="H144" s="19" t="n">
        <v>36652</v>
      </c>
      <c r="I144" s="19" t="n">
        <v>0</v>
      </c>
      <c r="J144" s="19" t="n">
        <v>0</v>
      </c>
      <c r="K144" s="19" t="n">
        <v>0</v>
      </c>
      <c r="L144" s="21" t="s">
        <v>307</v>
      </c>
      <c r="M144" s="4" t="n">
        <v>0</v>
      </c>
      <c r="N144" s="4" t="n">
        <v>36652</v>
      </c>
      <c r="O144" s="4" t="n">
        <v>0</v>
      </c>
      <c r="P144" s="4" t="n">
        <v>0</v>
      </c>
      <c r="Q144" s="16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</row>
    <row r="145" customFormat="false" ht="26.4" hidden="false" customHeight="false" outlineLevel="0" collapsed="false">
      <c r="A145" s="9"/>
      <c r="B145" s="18" t="s">
        <v>26</v>
      </c>
      <c r="C145" s="6" t="s">
        <v>308</v>
      </c>
      <c r="D145" s="9" t="s">
        <v>298</v>
      </c>
      <c r="E145" s="9" t="s">
        <v>15</v>
      </c>
      <c r="F145" s="14" t="n">
        <v>0</v>
      </c>
      <c r="G145" s="14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21" t="s">
        <v>309</v>
      </c>
      <c r="M145" s="4" t="n">
        <v>0</v>
      </c>
      <c r="N145" s="4" t="n">
        <v>0</v>
      </c>
      <c r="O145" s="4" t="n">
        <v>0</v>
      </c>
      <c r="P145" s="4" t="n">
        <v>0</v>
      </c>
      <c r="Q145" s="16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</row>
    <row r="146" customFormat="false" ht="52.8" hidden="false" customHeight="false" outlineLevel="0" collapsed="false">
      <c r="A146" s="9" t="s">
        <v>310</v>
      </c>
      <c r="B146" s="26" t="s">
        <v>311</v>
      </c>
      <c r="C146" s="6" t="s">
        <v>312</v>
      </c>
      <c r="D146" s="9"/>
      <c r="E146" s="9"/>
      <c r="F146" s="14" t="n">
        <v>16000</v>
      </c>
      <c r="G146" s="14" t="n">
        <v>1599.98</v>
      </c>
      <c r="H146" s="14" t="n">
        <v>16000</v>
      </c>
      <c r="I146" s="14" t="n">
        <v>1599.98</v>
      </c>
      <c r="J146" s="14" t="n">
        <v>0</v>
      </c>
      <c r="K146" s="14" t="n">
        <v>0</v>
      </c>
      <c r="L146" s="21"/>
      <c r="M146" s="4" t="n">
        <v>0</v>
      </c>
      <c r="N146" s="4" t="n">
        <v>0</v>
      </c>
      <c r="O146" s="4" t="n">
        <v>0</v>
      </c>
      <c r="P146" s="4" t="n">
        <v>0</v>
      </c>
      <c r="Q146" s="16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</row>
    <row r="147" customFormat="false" ht="26.4" hidden="false" customHeight="false" outlineLevel="0" collapsed="false">
      <c r="A147" s="9"/>
      <c r="B147" s="18" t="s">
        <v>26</v>
      </c>
      <c r="C147" s="6" t="s">
        <v>313</v>
      </c>
      <c r="D147" s="9" t="s">
        <v>298</v>
      </c>
      <c r="E147" s="9" t="s">
        <v>15</v>
      </c>
      <c r="F147" s="14" t="n">
        <v>16000</v>
      </c>
      <c r="G147" s="14" t="n">
        <v>1599.98</v>
      </c>
      <c r="H147" s="19" t="n">
        <v>16000</v>
      </c>
      <c r="I147" s="19" t="n">
        <v>1599.98</v>
      </c>
      <c r="J147" s="19" t="n">
        <v>0</v>
      </c>
      <c r="K147" s="19" t="n">
        <v>0</v>
      </c>
      <c r="L147" s="21" t="s">
        <v>314</v>
      </c>
      <c r="M147" s="4" t="n">
        <v>0</v>
      </c>
      <c r="N147" s="4" t="n">
        <v>16000</v>
      </c>
      <c r="O147" s="4" t="n">
        <v>0</v>
      </c>
      <c r="P147" s="4" t="n">
        <v>0</v>
      </c>
      <c r="Q147" s="16" t="n">
        <v>0</v>
      </c>
      <c r="R147" s="4" t="n">
        <v>0</v>
      </c>
      <c r="S147" s="4" t="n">
        <v>1599.98</v>
      </c>
      <c r="T147" s="4" t="n">
        <v>0</v>
      </c>
      <c r="U147" s="4" t="n">
        <v>0</v>
      </c>
      <c r="V147" s="4" t="n">
        <v>0</v>
      </c>
    </row>
    <row r="148" customFormat="false" ht="66" hidden="false" customHeight="false" outlineLevel="0" collapsed="false">
      <c r="A148" s="9" t="s">
        <v>315</v>
      </c>
      <c r="B148" s="26" t="s">
        <v>316</v>
      </c>
      <c r="C148" s="6" t="s">
        <v>317</v>
      </c>
      <c r="D148" s="9"/>
      <c r="E148" s="9"/>
      <c r="F148" s="14" t="n">
        <v>60000</v>
      </c>
      <c r="G148" s="14" t="n">
        <v>0</v>
      </c>
      <c r="H148" s="14" t="n">
        <v>60000</v>
      </c>
      <c r="I148" s="14" t="n">
        <v>0</v>
      </c>
      <c r="J148" s="14" t="n">
        <v>0</v>
      </c>
      <c r="K148" s="14" t="n">
        <v>0</v>
      </c>
      <c r="L148" s="21"/>
      <c r="M148" s="4" t="n">
        <v>0</v>
      </c>
      <c r="N148" s="4" t="n">
        <v>0</v>
      </c>
      <c r="O148" s="4" t="n">
        <v>0</v>
      </c>
      <c r="P148" s="4" t="n">
        <v>0</v>
      </c>
      <c r="Q148" s="16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</row>
    <row r="149" customFormat="false" ht="15" hidden="false" customHeight="true" outlineLevel="0" collapsed="false">
      <c r="A149" s="9"/>
      <c r="B149" s="27" t="s">
        <v>26</v>
      </c>
      <c r="C149" s="6" t="s">
        <v>318</v>
      </c>
      <c r="D149" s="9" t="s">
        <v>75</v>
      </c>
      <c r="E149" s="9" t="s">
        <v>15</v>
      </c>
      <c r="F149" s="14" t="n">
        <v>30000</v>
      </c>
      <c r="G149" s="14" t="n">
        <v>0</v>
      </c>
      <c r="H149" s="19" t="n">
        <v>30000</v>
      </c>
      <c r="I149" s="19" t="n">
        <v>0</v>
      </c>
      <c r="J149" s="19" t="n">
        <v>0</v>
      </c>
      <c r="K149" s="19" t="n">
        <v>0</v>
      </c>
      <c r="L149" s="21" t="s">
        <v>319</v>
      </c>
      <c r="M149" s="4" t="n">
        <v>0</v>
      </c>
      <c r="N149" s="4" t="n">
        <v>30000</v>
      </c>
      <c r="O149" s="4" t="n">
        <v>0</v>
      </c>
      <c r="P149" s="4" t="n">
        <v>0</v>
      </c>
      <c r="Q149" s="16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</row>
    <row r="150" customFormat="false" ht="13.2" hidden="false" customHeight="false" outlineLevel="0" collapsed="false">
      <c r="A150" s="9"/>
      <c r="B150" s="27"/>
      <c r="C150" s="6" t="s">
        <v>318</v>
      </c>
      <c r="D150" s="9" t="s">
        <v>77</v>
      </c>
      <c r="E150" s="9" t="s">
        <v>15</v>
      </c>
      <c r="F150" s="14" t="n">
        <v>20000</v>
      </c>
      <c r="G150" s="14" t="n">
        <v>0</v>
      </c>
      <c r="H150" s="19" t="n">
        <v>20000</v>
      </c>
      <c r="I150" s="19" t="n">
        <v>0</v>
      </c>
      <c r="J150" s="19" t="n">
        <v>0</v>
      </c>
      <c r="K150" s="19" t="n">
        <v>0</v>
      </c>
      <c r="L150" s="21" t="s">
        <v>320</v>
      </c>
      <c r="M150" s="4" t="n">
        <v>0</v>
      </c>
      <c r="N150" s="4" t="n">
        <v>20000</v>
      </c>
      <c r="O150" s="4" t="n">
        <v>0</v>
      </c>
      <c r="P150" s="4" t="n">
        <v>0</v>
      </c>
      <c r="Q150" s="16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</row>
    <row r="151" customFormat="false" ht="13.2" hidden="false" customHeight="false" outlineLevel="0" collapsed="false">
      <c r="A151" s="9"/>
      <c r="B151" s="27"/>
      <c r="C151" s="6" t="s">
        <v>318</v>
      </c>
      <c r="D151" s="9" t="s">
        <v>79</v>
      </c>
      <c r="E151" s="9" t="s">
        <v>15</v>
      </c>
      <c r="F151" s="14" t="n">
        <v>10000</v>
      </c>
      <c r="G151" s="14" t="n">
        <v>0</v>
      </c>
      <c r="H151" s="19" t="n">
        <v>10000</v>
      </c>
      <c r="I151" s="19" t="n">
        <v>0</v>
      </c>
      <c r="J151" s="19" t="n">
        <v>0</v>
      </c>
      <c r="K151" s="19" t="n">
        <v>0</v>
      </c>
      <c r="L151" s="21" t="s">
        <v>321</v>
      </c>
      <c r="M151" s="4" t="n">
        <v>0</v>
      </c>
      <c r="N151" s="4" t="n">
        <v>10000</v>
      </c>
      <c r="O151" s="4" t="n">
        <v>0</v>
      </c>
      <c r="P151" s="4" t="n">
        <v>0</v>
      </c>
      <c r="Q151" s="16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s="17" customFormat="true" ht="39.6" hidden="false" customHeight="false" outlineLevel="0" collapsed="false">
      <c r="A152" s="11" t="s">
        <v>22</v>
      </c>
      <c r="B152" s="12" t="s">
        <v>322</v>
      </c>
      <c r="C152" s="13" t="s">
        <v>323</v>
      </c>
      <c r="D152" s="11"/>
      <c r="E152" s="11"/>
      <c r="F152" s="14" t="n">
        <v>30000</v>
      </c>
      <c r="G152" s="14" t="n">
        <v>0</v>
      </c>
      <c r="H152" s="14" t="n">
        <v>30000</v>
      </c>
      <c r="I152" s="14" t="n">
        <v>0</v>
      </c>
      <c r="J152" s="14" t="n">
        <v>0</v>
      </c>
      <c r="K152" s="14" t="n">
        <v>0</v>
      </c>
      <c r="L152" s="22"/>
      <c r="M152" s="4" t="n">
        <v>0</v>
      </c>
      <c r="N152" s="4" t="n">
        <v>0</v>
      </c>
      <c r="O152" s="4" t="n">
        <v>0</v>
      </c>
      <c r="P152" s="4" t="n">
        <v>0</v>
      </c>
      <c r="Q152" s="16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</row>
    <row r="153" customFormat="false" ht="26.4" hidden="false" customHeight="false" outlineLevel="0" collapsed="false">
      <c r="A153" s="9"/>
      <c r="B153" s="18" t="s">
        <v>26</v>
      </c>
      <c r="C153" s="6" t="s">
        <v>324</v>
      </c>
      <c r="D153" s="9" t="s">
        <v>48</v>
      </c>
      <c r="E153" s="9" t="s">
        <v>17</v>
      </c>
      <c r="F153" s="14" t="n">
        <v>30000</v>
      </c>
      <c r="G153" s="14" t="n">
        <v>0</v>
      </c>
      <c r="H153" s="19" t="n">
        <v>30000</v>
      </c>
      <c r="I153" s="19" t="n">
        <v>0</v>
      </c>
      <c r="J153" s="19" t="n">
        <v>0</v>
      </c>
      <c r="K153" s="19" t="n">
        <v>0</v>
      </c>
      <c r="L153" s="21" t="s">
        <v>325</v>
      </c>
      <c r="M153" s="4" t="n">
        <v>0</v>
      </c>
      <c r="N153" s="4" t="n">
        <v>0</v>
      </c>
      <c r="O153" s="4" t="n">
        <v>0</v>
      </c>
      <c r="P153" s="4" t="n">
        <v>30000</v>
      </c>
      <c r="Q153" s="16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</row>
    <row r="154" s="17" customFormat="true" ht="52.8" hidden="false" customHeight="false" outlineLevel="0" collapsed="false">
      <c r="A154" s="11" t="s">
        <v>23</v>
      </c>
      <c r="B154" s="12" t="s">
        <v>326</v>
      </c>
      <c r="C154" s="13" t="s">
        <v>327</v>
      </c>
      <c r="D154" s="11"/>
      <c r="E154" s="11"/>
      <c r="F154" s="14" t="n">
        <v>5000</v>
      </c>
      <c r="G154" s="14" t="n">
        <v>0</v>
      </c>
      <c r="H154" s="14" t="n">
        <v>5000</v>
      </c>
      <c r="I154" s="14" t="n">
        <v>0</v>
      </c>
      <c r="J154" s="14" t="n">
        <v>0</v>
      </c>
      <c r="K154" s="14" t="n">
        <v>0</v>
      </c>
      <c r="L154" s="22"/>
      <c r="M154" s="4" t="n">
        <v>0</v>
      </c>
      <c r="N154" s="4" t="n">
        <v>0</v>
      </c>
      <c r="O154" s="4" t="n">
        <v>0</v>
      </c>
      <c r="P154" s="4" t="n">
        <v>0</v>
      </c>
      <c r="Q154" s="16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</row>
    <row r="155" customFormat="false" ht="26.4" hidden="false" customHeight="false" outlineLevel="0" collapsed="false">
      <c r="A155" s="9"/>
      <c r="B155" s="18" t="s">
        <v>26</v>
      </c>
      <c r="C155" s="6" t="s">
        <v>328</v>
      </c>
      <c r="D155" s="9" t="s">
        <v>28</v>
      </c>
      <c r="E155" s="9" t="s">
        <v>15</v>
      </c>
      <c r="F155" s="14" t="n">
        <v>5000</v>
      </c>
      <c r="G155" s="14" t="n">
        <v>0</v>
      </c>
      <c r="H155" s="19" t="n">
        <v>5000</v>
      </c>
      <c r="I155" s="19" t="n">
        <v>0</v>
      </c>
      <c r="J155" s="19" t="n">
        <v>0</v>
      </c>
      <c r="K155" s="19" t="n">
        <v>0</v>
      </c>
      <c r="L155" s="21" t="s">
        <v>329</v>
      </c>
      <c r="M155" s="4" t="n">
        <v>0</v>
      </c>
      <c r="N155" s="4" t="n">
        <v>5000</v>
      </c>
      <c r="O155" s="4" t="n">
        <v>0</v>
      </c>
      <c r="P155" s="4" t="n">
        <v>0</v>
      </c>
      <c r="Q155" s="16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</row>
    <row r="156" s="17" customFormat="true" ht="39.6" hidden="false" customHeight="false" outlineLevel="0" collapsed="false">
      <c r="A156" s="11" t="s">
        <v>330</v>
      </c>
      <c r="B156" s="12" t="s">
        <v>331</v>
      </c>
      <c r="C156" s="13" t="s">
        <v>332</v>
      </c>
      <c r="D156" s="11"/>
      <c r="E156" s="11"/>
      <c r="F156" s="14" t="n">
        <v>150000</v>
      </c>
      <c r="G156" s="14" t="n">
        <v>89000</v>
      </c>
      <c r="H156" s="14" t="n">
        <v>150000</v>
      </c>
      <c r="I156" s="14" t="n">
        <v>89000</v>
      </c>
      <c r="J156" s="14" t="n">
        <v>0</v>
      </c>
      <c r="K156" s="14" t="n">
        <v>0</v>
      </c>
      <c r="L156" s="22"/>
      <c r="M156" s="4" t="n">
        <v>0</v>
      </c>
      <c r="N156" s="4" t="n">
        <v>0</v>
      </c>
      <c r="O156" s="4" t="n">
        <v>0</v>
      </c>
      <c r="P156" s="4" t="n">
        <v>0</v>
      </c>
      <c r="Q156" s="16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</row>
    <row r="157" customFormat="false" ht="26.4" hidden="false" customHeight="false" outlineLevel="0" collapsed="false">
      <c r="A157" s="9"/>
      <c r="B157" s="18" t="s">
        <v>26</v>
      </c>
      <c r="C157" s="6" t="s">
        <v>333</v>
      </c>
      <c r="D157" s="9" t="s">
        <v>334</v>
      </c>
      <c r="E157" s="9" t="s">
        <v>18</v>
      </c>
      <c r="F157" s="14" t="n">
        <v>150000</v>
      </c>
      <c r="G157" s="14" t="n">
        <v>89000</v>
      </c>
      <c r="H157" s="19" t="n">
        <v>150000</v>
      </c>
      <c r="I157" s="19" t="n">
        <v>89000</v>
      </c>
      <c r="J157" s="19" t="n">
        <v>0</v>
      </c>
      <c r="K157" s="19" t="n">
        <v>0</v>
      </c>
      <c r="L157" s="21" t="s">
        <v>335</v>
      </c>
      <c r="M157" s="4" t="n">
        <v>0</v>
      </c>
      <c r="N157" s="4" t="n">
        <v>0</v>
      </c>
      <c r="O157" s="4" t="n">
        <v>0</v>
      </c>
      <c r="P157" s="4" t="n">
        <v>0</v>
      </c>
      <c r="Q157" s="16" t="n">
        <v>15000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89000</v>
      </c>
    </row>
    <row r="158" s="17" customFormat="true" ht="26.4" hidden="false" customHeight="false" outlineLevel="0" collapsed="false">
      <c r="A158" s="11" t="s">
        <v>336</v>
      </c>
      <c r="B158" s="12" t="s">
        <v>337</v>
      </c>
      <c r="C158" s="13" t="s">
        <v>338</v>
      </c>
      <c r="D158" s="11"/>
      <c r="E158" s="11"/>
      <c r="F158" s="14" t="n">
        <v>11442200</v>
      </c>
      <c r="G158" s="14" t="n">
        <v>2473885.91</v>
      </c>
      <c r="H158" s="14" t="n">
        <v>109200</v>
      </c>
      <c r="I158" s="14" t="n">
        <v>18200</v>
      </c>
      <c r="J158" s="14" t="n">
        <v>11333000</v>
      </c>
      <c r="K158" s="14" t="n">
        <v>2455685.91</v>
      </c>
      <c r="L158" s="22"/>
      <c r="M158" s="4" t="n">
        <v>0</v>
      </c>
      <c r="N158" s="4" t="n">
        <v>0</v>
      </c>
      <c r="O158" s="4" t="n">
        <v>0</v>
      </c>
      <c r="P158" s="4" t="n">
        <v>0</v>
      </c>
      <c r="Q158" s="16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39.6" hidden="false" customHeight="false" outlineLevel="0" collapsed="false">
      <c r="A159" s="9" t="s">
        <v>339</v>
      </c>
      <c r="B159" s="26" t="s">
        <v>340</v>
      </c>
      <c r="C159" s="6" t="s">
        <v>341</v>
      </c>
      <c r="D159" s="9"/>
      <c r="E159" s="9"/>
      <c r="F159" s="14" t="n">
        <v>109200</v>
      </c>
      <c r="G159" s="14" t="n">
        <v>18200</v>
      </c>
      <c r="H159" s="19" t="n">
        <v>109200</v>
      </c>
      <c r="I159" s="19" t="n">
        <v>18200</v>
      </c>
      <c r="J159" s="19" t="n">
        <v>0</v>
      </c>
      <c r="K159" s="19" t="n">
        <v>0</v>
      </c>
      <c r="L159" s="21"/>
      <c r="M159" s="4" t="n">
        <v>0</v>
      </c>
      <c r="N159" s="4" t="n">
        <v>0</v>
      </c>
      <c r="O159" s="4" t="n">
        <v>0</v>
      </c>
      <c r="P159" s="4" t="n">
        <v>0</v>
      </c>
      <c r="Q159" s="16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</row>
    <row r="160" customFormat="false" ht="97.5" hidden="true" customHeight="true" outlineLevel="0" collapsed="false">
      <c r="A160" s="9"/>
      <c r="B160" s="18" t="s">
        <v>342</v>
      </c>
      <c r="C160" s="6" t="s">
        <v>343</v>
      </c>
      <c r="D160" s="9" t="s">
        <v>218</v>
      </c>
      <c r="E160" s="9"/>
      <c r="F160" s="14" t="n">
        <v>0</v>
      </c>
      <c r="G160" s="14" t="n">
        <v>0</v>
      </c>
      <c r="H160" s="19"/>
      <c r="I160" s="19"/>
      <c r="J160" s="19" t="n">
        <v>0</v>
      </c>
      <c r="K160" s="19"/>
      <c r="L160" s="21" t="s">
        <v>344</v>
      </c>
      <c r="M160" s="4" t="n">
        <v>0</v>
      </c>
      <c r="N160" s="4" t="n">
        <v>0</v>
      </c>
      <c r="O160" s="4" t="n">
        <v>0</v>
      </c>
      <c r="P160" s="4" t="n">
        <v>0</v>
      </c>
      <c r="Q160" s="16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</row>
    <row r="161" customFormat="false" ht="63.75" hidden="true" customHeight="true" outlineLevel="0" collapsed="false">
      <c r="A161" s="9"/>
      <c r="B161" s="18" t="s">
        <v>345</v>
      </c>
      <c r="C161" s="6" t="s">
        <v>346</v>
      </c>
      <c r="D161" s="9" t="s">
        <v>218</v>
      </c>
      <c r="E161" s="9"/>
      <c r="F161" s="14" t="n">
        <v>0</v>
      </c>
      <c r="G161" s="14" t="n">
        <v>0</v>
      </c>
      <c r="H161" s="19"/>
      <c r="I161" s="19"/>
      <c r="J161" s="19" t="n">
        <v>0</v>
      </c>
      <c r="K161" s="19"/>
      <c r="L161" s="21" t="s">
        <v>347</v>
      </c>
      <c r="M161" s="4" t="n">
        <v>0</v>
      </c>
      <c r="N161" s="4" t="n">
        <v>0</v>
      </c>
      <c r="O161" s="4" t="n">
        <v>0</v>
      </c>
      <c r="P161" s="4" t="n">
        <v>0</v>
      </c>
      <c r="Q161" s="16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</row>
    <row r="162" customFormat="false" ht="13.2" hidden="false" customHeight="false" outlineLevel="0" collapsed="false">
      <c r="A162" s="9"/>
      <c r="B162" s="18" t="s">
        <v>348</v>
      </c>
      <c r="C162" s="6" t="s">
        <v>349</v>
      </c>
      <c r="D162" s="9" t="s">
        <v>350</v>
      </c>
      <c r="E162" s="9" t="s">
        <v>18</v>
      </c>
      <c r="F162" s="14" t="n">
        <v>109200</v>
      </c>
      <c r="G162" s="14" t="n">
        <v>18200</v>
      </c>
      <c r="H162" s="19" t="n">
        <v>109200</v>
      </c>
      <c r="I162" s="19" t="n">
        <v>18200</v>
      </c>
      <c r="J162" s="19" t="n">
        <v>0</v>
      </c>
      <c r="K162" s="19" t="n">
        <v>0</v>
      </c>
      <c r="L162" s="21" t="s">
        <v>351</v>
      </c>
      <c r="M162" s="4" t="n">
        <v>0</v>
      </c>
      <c r="N162" s="4" t="n">
        <v>0</v>
      </c>
      <c r="O162" s="4" t="n">
        <v>0</v>
      </c>
      <c r="P162" s="4" t="n">
        <v>0</v>
      </c>
      <c r="Q162" s="16" t="n">
        <v>10920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18200</v>
      </c>
    </row>
    <row r="163" customFormat="false" ht="39.6" hidden="false" customHeight="false" outlineLevel="0" collapsed="false">
      <c r="A163" s="9" t="s">
        <v>352</v>
      </c>
      <c r="B163" s="26" t="s">
        <v>353</v>
      </c>
      <c r="C163" s="6" t="s">
        <v>354</v>
      </c>
      <c r="D163" s="9"/>
      <c r="E163" s="9"/>
      <c r="F163" s="14" t="n">
        <v>0</v>
      </c>
      <c r="G163" s="14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1"/>
      <c r="M163" s="4" t="n">
        <v>0</v>
      </c>
      <c r="N163" s="4" t="n">
        <v>0</v>
      </c>
      <c r="O163" s="4" t="n">
        <v>0</v>
      </c>
      <c r="P163" s="4" t="n">
        <v>0</v>
      </c>
      <c r="Q163" s="16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26.4" hidden="false" customHeight="true" outlineLevel="0" collapsed="false">
      <c r="A164" s="9"/>
      <c r="B164" s="23" t="s">
        <v>26</v>
      </c>
      <c r="C164" s="6" t="s">
        <v>355</v>
      </c>
      <c r="D164" s="9" t="s">
        <v>74</v>
      </c>
      <c r="E164" s="9"/>
      <c r="F164" s="14" t="n">
        <v>0</v>
      </c>
      <c r="G164" s="14" t="n">
        <v>0</v>
      </c>
      <c r="H164" s="19"/>
      <c r="I164" s="19"/>
      <c r="J164" s="19" t="n">
        <v>0</v>
      </c>
      <c r="K164" s="19"/>
      <c r="L164" s="21" t="s">
        <v>356</v>
      </c>
      <c r="M164" s="4" t="n">
        <v>0</v>
      </c>
      <c r="N164" s="4" t="n">
        <v>0</v>
      </c>
      <c r="O164" s="4" t="n">
        <v>0</v>
      </c>
      <c r="P164" s="4" t="n">
        <v>0</v>
      </c>
      <c r="Q164" s="16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3.2" hidden="false" customHeight="true" outlineLevel="0" collapsed="false">
      <c r="A165" s="9"/>
      <c r="B165" s="23"/>
      <c r="C165" s="6"/>
      <c r="D165" s="9" t="s">
        <v>218</v>
      </c>
      <c r="E165" s="9" t="s">
        <v>14</v>
      </c>
      <c r="F165" s="14" t="n">
        <v>0</v>
      </c>
      <c r="G165" s="14" t="n">
        <v>0</v>
      </c>
      <c r="H165" s="19"/>
      <c r="I165" s="19"/>
      <c r="J165" s="19"/>
      <c r="K165" s="19"/>
      <c r="L165" s="21"/>
      <c r="M165" s="4" t="n">
        <v>0</v>
      </c>
      <c r="N165" s="4" t="n">
        <v>0</v>
      </c>
      <c r="O165" s="4" t="n">
        <v>0</v>
      </c>
      <c r="P165" s="4" t="n">
        <v>0</v>
      </c>
      <c r="Q165" s="16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3.2" hidden="false" customHeight="false" outlineLevel="0" collapsed="false">
      <c r="A166" s="9"/>
      <c r="B166" s="23"/>
      <c r="C166" s="6"/>
      <c r="D166" s="9"/>
      <c r="E166" s="9" t="s">
        <v>15</v>
      </c>
      <c r="F166" s="14" t="n">
        <v>0</v>
      </c>
      <c r="G166" s="14" t="n">
        <v>0</v>
      </c>
      <c r="H166" s="19"/>
      <c r="I166" s="19"/>
      <c r="J166" s="19"/>
      <c r="K166" s="19"/>
      <c r="L166" s="21"/>
      <c r="M166" s="4" t="n">
        <v>0</v>
      </c>
      <c r="N166" s="4" t="n">
        <v>0</v>
      </c>
      <c r="O166" s="4" t="n">
        <v>0</v>
      </c>
      <c r="P166" s="4" t="n">
        <v>0</v>
      </c>
      <c r="Q166" s="16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</row>
    <row r="167" customFormat="false" ht="13.2" hidden="false" customHeight="false" outlineLevel="0" collapsed="false">
      <c r="A167" s="9"/>
      <c r="B167" s="23"/>
      <c r="C167" s="6"/>
      <c r="D167" s="9"/>
      <c r="E167" s="9" t="s">
        <v>16</v>
      </c>
      <c r="F167" s="14" t="n">
        <v>0</v>
      </c>
      <c r="G167" s="14" t="n">
        <v>0</v>
      </c>
      <c r="H167" s="19"/>
      <c r="I167" s="19"/>
      <c r="J167" s="19"/>
      <c r="K167" s="19"/>
      <c r="L167" s="21"/>
      <c r="M167" s="4" t="n">
        <v>0</v>
      </c>
      <c r="N167" s="4" t="n">
        <v>0</v>
      </c>
      <c r="O167" s="4" t="n">
        <v>0</v>
      </c>
      <c r="P167" s="4" t="n">
        <v>0</v>
      </c>
      <c r="Q167" s="16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3.2" hidden="false" customHeight="false" outlineLevel="0" collapsed="false">
      <c r="A168" s="9"/>
      <c r="B168" s="23"/>
      <c r="C168" s="6"/>
      <c r="D168" s="9"/>
      <c r="E168" s="9" t="s">
        <v>17</v>
      </c>
      <c r="F168" s="14" t="n">
        <v>0</v>
      </c>
      <c r="G168" s="14" t="n">
        <v>0</v>
      </c>
      <c r="H168" s="19"/>
      <c r="I168" s="19"/>
      <c r="J168" s="19"/>
      <c r="K168" s="19"/>
      <c r="L168" s="21"/>
      <c r="M168" s="4" t="n">
        <v>0</v>
      </c>
      <c r="N168" s="4" t="n">
        <v>0</v>
      </c>
      <c r="O168" s="4" t="n">
        <v>0</v>
      </c>
      <c r="P168" s="4" t="n">
        <v>0</v>
      </c>
      <c r="Q168" s="16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</row>
    <row r="169" customFormat="false" ht="13.2" hidden="false" customHeight="false" outlineLevel="0" collapsed="false">
      <c r="A169" s="9"/>
      <c r="B169" s="23"/>
      <c r="C169" s="6"/>
      <c r="D169" s="9"/>
      <c r="E169" s="9" t="s">
        <v>18</v>
      </c>
      <c r="F169" s="14" t="n">
        <v>0</v>
      </c>
      <c r="G169" s="14" t="n">
        <v>0</v>
      </c>
      <c r="H169" s="19"/>
      <c r="I169" s="19"/>
      <c r="J169" s="19"/>
      <c r="K169" s="19"/>
      <c r="L169" s="21"/>
      <c r="M169" s="4" t="n">
        <v>0</v>
      </c>
      <c r="N169" s="4" t="n">
        <v>0</v>
      </c>
      <c r="O169" s="4" t="n">
        <v>0</v>
      </c>
      <c r="P169" s="4" t="n">
        <v>0</v>
      </c>
      <c r="Q169" s="16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39.6" hidden="false" customHeight="false" outlineLevel="0" collapsed="false">
      <c r="A170" s="9" t="s">
        <v>357</v>
      </c>
      <c r="B170" s="26" t="s">
        <v>358</v>
      </c>
      <c r="C170" s="6" t="s">
        <v>359</v>
      </c>
      <c r="D170" s="9"/>
      <c r="E170" s="9"/>
      <c r="F170" s="14" t="n">
        <v>696000</v>
      </c>
      <c r="G170" s="14" t="n">
        <v>73408.21</v>
      </c>
      <c r="H170" s="19" t="n">
        <v>0</v>
      </c>
      <c r="I170" s="19" t="n">
        <v>0</v>
      </c>
      <c r="J170" s="19" t="n">
        <v>696000</v>
      </c>
      <c r="K170" s="19" t="n">
        <v>73408.21</v>
      </c>
      <c r="L170" s="21"/>
      <c r="M170" s="4" t="n">
        <v>0</v>
      </c>
      <c r="N170" s="4" t="n">
        <v>0</v>
      </c>
      <c r="O170" s="4" t="n">
        <v>0</v>
      </c>
      <c r="P170" s="4" t="n">
        <v>0</v>
      </c>
      <c r="Q170" s="16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</row>
    <row r="171" customFormat="false" ht="52.8" hidden="false" customHeight="false" outlineLevel="0" collapsed="false">
      <c r="A171" s="9"/>
      <c r="B171" s="18" t="s">
        <v>360</v>
      </c>
      <c r="C171" s="6" t="s">
        <v>361</v>
      </c>
      <c r="D171" s="9" t="s">
        <v>362</v>
      </c>
      <c r="E171" s="9" t="s">
        <v>15</v>
      </c>
      <c r="F171" s="14" t="n">
        <v>696000</v>
      </c>
      <c r="G171" s="14" t="n">
        <v>73408.21</v>
      </c>
      <c r="H171" s="19" t="n">
        <v>0</v>
      </c>
      <c r="I171" s="19" t="n">
        <v>0</v>
      </c>
      <c r="J171" s="19" t="n">
        <v>696000</v>
      </c>
      <c r="K171" s="19" t="n">
        <v>73408.21</v>
      </c>
      <c r="L171" s="21" t="s">
        <v>363</v>
      </c>
      <c r="M171" s="4" t="n">
        <v>0</v>
      </c>
      <c r="N171" s="4" t="n">
        <v>696000</v>
      </c>
      <c r="O171" s="4" t="n">
        <v>0</v>
      </c>
      <c r="P171" s="4" t="n">
        <v>0</v>
      </c>
      <c r="Q171" s="16" t="n">
        <v>0</v>
      </c>
      <c r="R171" s="4" t="n">
        <v>0</v>
      </c>
      <c r="S171" s="4" t="n">
        <v>73408.21</v>
      </c>
      <c r="T171" s="4" t="n">
        <v>0</v>
      </c>
      <c r="U171" s="4" t="n">
        <v>0</v>
      </c>
      <c r="V171" s="4" t="n">
        <v>0</v>
      </c>
    </row>
    <row r="172" customFormat="false" ht="52.8" hidden="false" customHeight="false" outlineLevel="0" collapsed="false">
      <c r="A172" s="9" t="s">
        <v>364</v>
      </c>
      <c r="B172" s="26" t="s">
        <v>365</v>
      </c>
      <c r="C172" s="6" t="s">
        <v>366</v>
      </c>
      <c r="D172" s="9"/>
      <c r="E172" s="9"/>
      <c r="F172" s="14" t="n">
        <v>10637000</v>
      </c>
      <c r="G172" s="14" t="n">
        <v>2382277.7</v>
      </c>
      <c r="H172" s="19" t="n">
        <v>0</v>
      </c>
      <c r="I172" s="19" t="n">
        <v>0</v>
      </c>
      <c r="J172" s="19" t="n">
        <v>10637000</v>
      </c>
      <c r="K172" s="19" t="n">
        <v>2382277.7</v>
      </c>
      <c r="L172" s="21" t="s">
        <v>367</v>
      </c>
      <c r="M172" s="4" t="n">
        <v>0</v>
      </c>
      <c r="N172" s="4" t="n">
        <v>0</v>
      </c>
      <c r="O172" s="4" t="n">
        <v>0</v>
      </c>
      <c r="P172" s="4" t="n">
        <v>0</v>
      </c>
      <c r="Q172" s="16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</row>
    <row r="173" customFormat="false" ht="26.4" hidden="false" customHeight="false" outlineLevel="0" collapsed="false">
      <c r="A173" s="9"/>
      <c r="B173" s="18" t="s">
        <v>368</v>
      </c>
      <c r="C173" s="6" t="s">
        <v>369</v>
      </c>
      <c r="D173" s="9" t="s">
        <v>362</v>
      </c>
      <c r="E173" s="9" t="s">
        <v>15</v>
      </c>
      <c r="F173" s="14" t="n">
        <v>4439000</v>
      </c>
      <c r="G173" s="14" t="n">
        <v>944587.74</v>
      </c>
      <c r="H173" s="19" t="n">
        <v>0</v>
      </c>
      <c r="I173" s="19" t="n">
        <v>0</v>
      </c>
      <c r="J173" s="19" t="n">
        <v>4439000</v>
      </c>
      <c r="K173" s="19" t="n">
        <v>944587.74</v>
      </c>
      <c r="L173" s="21" t="s">
        <v>370</v>
      </c>
      <c r="M173" s="4" t="n">
        <v>0</v>
      </c>
      <c r="N173" s="4" t="n">
        <v>4439000</v>
      </c>
      <c r="O173" s="4" t="n">
        <v>0</v>
      </c>
      <c r="P173" s="4" t="n">
        <v>0</v>
      </c>
      <c r="Q173" s="16" t="n">
        <v>0</v>
      </c>
      <c r="R173" s="4" t="n">
        <v>0</v>
      </c>
      <c r="S173" s="4" t="n">
        <v>944587.74</v>
      </c>
      <c r="T173" s="4" t="n">
        <v>0</v>
      </c>
      <c r="U173" s="4" t="n">
        <v>0</v>
      </c>
      <c r="V173" s="4" t="n">
        <v>0</v>
      </c>
    </row>
    <row r="174" customFormat="false" ht="13.2" hidden="false" customHeight="false" outlineLevel="0" collapsed="false">
      <c r="A174" s="9"/>
      <c r="B174" s="18" t="s">
        <v>371</v>
      </c>
      <c r="C174" s="6" t="s">
        <v>372</v>
      </c>
      <c r="D174" s="9" t="s">
        <v>362</v>
      </c>
      <c r="E174" s="9" t="s">
        <v>15</v>
      </c>
      <c r="F174" s="14" t="n">
        <v>2412000</v>
      </c>
      <c r="G174" s="14" t="n">
        <v>487617.75</v>
      </c>
      <c r="H174" s="19" t="n">
        <v>0</v>
      </c>
      <c r="I174" s="19" t="n">
        <v>0</v>
      </c>
      <c r="J174" s="19" t="n">
        <v>2412000</v>
      </c>
      <c r="K174" s="19" t="n">
        <v>487617.75</v>
      </c>
      <c r="L174" s="21" t="s">
        <v>373</v>
      </c>
      <c r="M174" s="4" t="n">
        <v>0</v>
      </c>
      <c r="N174" s="4" t="n">
        <v>2412000</v>
      </c>
      <c r="O174" s="4" t="n">
        <v>0</v>
      </c>
      <c r="P174" s="4" t="n">
        <v>0</v>
      </c>
      <c r="Q174" s="16" t="n">
        <v>0</v>
      </c>
      <c r="R174" s="4" t="n">
        <v>0</v>
      </c>
      <c r="S174" s="4" t="n">
        <v>487617.75</v>
      </c>
      <c r="T174" s="4" t="n">
        <v>0</v>
      </c>
      <c r="U174" s="4" t="n">
        <v>0</v>
      </c>
      <c r="V174" s="4" t="n">
        <v>0</v>
      </c>
    </row>
    <row r="175" customFormat="false" ht="26.4" hidden="false" customHeight="false" outlineLevel="0" collapsed="false">
      <c r="A175" s="9"/>
      <c r="B175" s="18" t="s">
        <v>374</v>
      </c>
      <c r="C175" s="6" t="s">
        <v>375</v>
      </c>
      <c r="D175" s="9" t="s">
        <v>362</v>
      </c>
      <c r="E175" s="9" t="s">
        <v>15</v>
      </c>
      <c r="F175" s="14" t="n">
        <v>3786000</v>
      </c>
      <c r="G175" s="14" t="n">
        <v>950072.21</v>
      </c>
      <c r="H175" s="19" t="n">
        <v>0</v>
      </c>
      <c r="I175" s="19" t="n">
        <v>0</v>
      </c>
      <c r="J175" s="19" t="n">
        <v>3786000</v>
      </c>
      <c r="K175" s="19" t="n">
        <v>950072.21</v>
      </c>
      <c r="L175" s="21" t="s">
        <v>376</v>
      </c>
      <c r="M175" s="4" t="n">
        <v>0</v>
      </c>
      <c r="N175" s="4" t="n">
        <v>3786000</v>
      </c>
      <c r="O175" s="4" t="n">
        <v>0</v>
      </c>
      <c r="P175" s="4" t="n">
        <v>0</v>
      </c>
      <c r="Q175" s="16" t="n">
        <v>0</v>
      </c>
      <c r="R175" s="4" t="n">
        <v>0</v>
      </c>
      <c r="S175" s="4" t="n">
        <v>950072.21</v>
      </c>
      <c r="T175" s="4" t="n">
        <v>0</v>
      </c>
      <c r="U175" s="4" t="n">
        <v>0</v>
      </c>
      <c r="V175" s="4" t="n">
        <v>0</v>
      </c>
    </row>
    <row r="176" s="17" customFormat="true" ht="52.8" hidden="false" customHeight="false" outlineLevel="0" collapsed="false">
      <c r="A176" s="11" t="s">
        <v>377</v>
      </c>
      <c r="B176" s="12" t="s">
        <v>378</v>
      </c>
      <c r="C176" s="13" t="s">
        <v>379</v>
      </c>
      <c r="D176" s="11"/>
      <c r="E176" s="11"/>
      <c r="F176" s="14" t="n">
        <v>50000</v>
      </c>
      <c r="G176" s="14" t="n">
        <v>10000</v>
      </c>
      <c r="H176" s="14" t="n">
        <v>50000</v>
      </c>
      <c r="I176" s="14" t="n">
        <v>10000</v>
      </c>
      <c r="J176" s="14" t="n">
        <v>0</v>
      </c>
      <c r="K176" s="14" t="n">
        <v>0</v>
      </c>
      <c r="L176" s="22"/>
      <c r="M176" s="4" t="n">
        <v>0</v>
      </c>
      <c r="N176" s="4" t="n">
        <v>0</v>
      </c>
      <c r="O176" s="4" t="n">
        <v>0</v>
      </c>
      <c r="P176" s="4" t="n">
        <v>0</v>
      </c>
      <c r="Q176" s="16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3.2" hidden="false" customHeight="true" outlineLevel="0" collapsed="false">
      <c r="A177" s="9"/>
      <c r="B177" s="23" t="s">
        <v>26</v>
      </c>
      <c r="C177" s="6" t="s">
        <v>380</v>
      </c>
      <c r="D177" s="11" t="s">
        <v>381</v>
      </c>
      <c r="E177" s="11"/>
      <c r="F177" s="14" t="n">
        <v>50000</v>
      </c>
      <c r="G177" s="14" t="n">
        <v>10000</v>
      </c>
      <c r="H177" s="14" t="n">
        <v>50000</v>
      </c>
      <c r="I177" s="14" t="n">
        <v>10000</v>
      </c>
      <c r="J177" s="14" t="n">
        <v>0</v>
      </c>
      <c r="K177" s="14" t="n">
        <v>0</v>
      </c>
      <c r="L177" s="21" t="s">
        <v>382</v>
      </c>
      <c r="M177" s="4" t="n">
        <v>0</v>
      </c>
      <c r="N177" s="4" t="n">
        <v>0</v>
      </c>
      <c r="O177" s="4" t="n">
        <v>0</v>
      </c>
      <c r="P177" s="4" t="n">
        <v>0</v>
      </c>
      <c r="Q177" s="16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3.2" hidden="false" customHeight="false" outlineLevel="0" collapsed="false">
      <c r="A178" s="9"/>
      <c r="B178" s="23"/>
      <c r="C178" s="6"/>
      <c r="D178" s="9" t="s">
        <v>383</v>
      </c>
      <c r="E178" s="9" t="s">
        <v>18</v>
      </c>
      <c r="F178" s="14" t="n">
        <v>10000</v>
      </c>
      <c r="G178" s="14" t="n">
        <v>10000</v>
      </c>
      <c r="H178" s="19" t="n">
        <v>10000</v>
      </c>
      <c r="I178" s="19" t="n">
        <v>10000</v>
      </c>
      <c r="J178" s="19" t="n">
        <v>0</v>
      </c>
      <c r="K178" s="19"/>
      <c r="L178" s="21" t="s">
        <v>384</v>
      </c>
      <c r="M178" s="4" t="n">
        <v>0</v>
      </c>
      <c r="N178" s="4" t="n">
        <v>0</v>
      </c>
      <c r="O178" s="4" t="n">
        <v>0</v>
      </c>
      <c r="P178" s="4" t="n">
        <v>0</v>
      </c>
      <c r="Q178" s="16" t="n">
        <v>1000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10000</v>
      </c>
    </row>
    <row r="179" customFormat="false" ht="13.2" hidden="false" customHeight="false" outlineLevel="0" collapsed="false">
      <c r="A179" s="9"/>
      <c r="B179" s="23"/>
      <c r="C179" s="6"/>
      <c r="D179" s="9" t="s">
        <v>383</v>
      </c>
      <c r="E179" s="9" t="s">
        <v>17</v>
      </c>
      <c r="F179" s="14" t="n">
        <v>10000</v>
      </c>
      <c r="G179" s="14" t="n">
        <v>0</v>
      </c>
      <c r="H179" s="19" t="n">
        <v>10000</v>
      </c>
      <c r="I179" s="19" t="n">
        <v>0</v>
      </c>
      <c r="J179" s="19" t="n">
        <v>0</v>
      </c>
      <c r="K179" s="19"/>
      <c r="L179" s="21" t="s">
        <v>385</v>
      </c>
      <c r="M179" s="4" t="n">
        <v>0</v>
      </c>
      <c r="N179" s="4" t="n">
        <v>0</v>
      </c>
      <c r="O179" s="4" t="n">
        <v>0</v>
      </c>
      <c r="P179" s="4" t="n">
        <v>10000</v>
      </c>
      <c r="Q179" s="16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</row>
    <row r="180" customFormat="false" ht="13.2" hidden="false" customHeight="false" outlineLevel="0" collapsed="false">
      <c r="A180" s="9"/>
      <c r="B180" s="23"/>
      <c r="C180" s="6"/>
      <c r="D180" s="9" t="s">
        <v>383</v>
      </c>
      <c r="E180" s="9" t="s">
        <v>16</v>
      </c>
      <c r="F180" s="14" t="n">
        <v>10000</v>
      </c>
      <c r="G180" s="14" t="n">
        <v>0</v>
      </c>
      <c r="H180" s="19" t="n">
        <v>10000</v>
      </c>
      <c r="I180" s="19" t="n">
        <v>0</v>
      </c>
      <c r="J180" s="19" t="n">
        <v>0</v>
      </c>
      <c r="K180" s="19"/>
      <c r="L180" s="21" t="s">
        <v>386</v>
      </c>
      <c r="M180" s="4" t="n">
        <v>0</v>
      </c>
      <c r="N180" s="4" t="n">
        <v>0</v>
      </c>
      <c r="O180" s="4" t="n">
        <v>10000</v>
      </c>
      <c r="P180" s="4" t="n">
        <v>0</v>
      </c>
      <c r="Q180" s="16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3.2" hidden="false" customHeight="false" outlineLevel="0" collapsed="false">
      <c r="A181" s="9"/>
      <c r="B181" s="23"/>
      <c r="C181" s="6"/>
      <c r="D181" s="9" t="s">
        <v>28</v>
      </c>
      <c r="E181" s="9" t="s">
        <v>15</v>
      </c>
      <c r="F181" s="14" t="n">
        <v>10000</v>
      </c>
      <c r="G181" s="14" t="n">
        <v>0</v>
      </c>
      <c r="H181" s="19" t="n">
        <v>10000</v>
      </c>
      <c r="I181" s="19" t="n">
        <v>0</v>
      </c>
      <c r="J181" s="19" t="n">
        <v>0</v>
      </c>
      <c r="K181" s="19"/>
      <c r="L181" s="21" t="s">
        <v>387</v>
      </c>
      <c r="M181" s="4" t="n">
        <v>0</v>
      </c>
      <c r="N181" s="4" t="n">
        <v>10000</v>
      </c>
      <c r="O181" s="4" t="n">
        <v>0</v>
      </c>
      <c r="P181" s="4" t="n">
        <v>0</v>
      </c>
      <c r="Q181" s="16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3.2" hidden="false" customHeight="false" outlineLevel="0" collapsed="false">
      <c r="A182" s="9"/>
      <c r="B182" s="23"/>
      <c r="C182" s="6"/>
      <c r="D182" s="9" t="s">
        <v>181</v>
      </c>
      <c r="E182" s="9" t="s">
        <v>14</v>
      </c>
      <c r="F182" s="14" t="n">
        <v>10000</v>
      </c>
      <c r="G182" s="14" t="n">
        <v>0</v>
      </c>
      <c r="H182" s="19" t="n">
        <v>10000</v>
      </c>
      <c r="I182" s="19" t="n">
        <v>0</v>
      </c>
      <c r="J182" s="19" t="n">
        <v>0</v>
      </c>
      <c r="K182" s="19"/>
      <c r="L182" s="21" t="s">
        <v>388</v>
      </c>
      <c r="M182" s="4" t="n">
        <v>10000</v>
      </c>
      <c r="N182" s="4" t="n">
        <v>0</v>
      </c>
      <c r="O182" s="4" t="n">
        <v>0</v>
      </c>
      <c r="P182" s="4" t="n">
        <v>0</v>
      </c>
      <c r="Q182" s="16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</row>
    <row r="183" s="17" customFormat="true" ht="13.2" hidden="false" customHeight="false" outlineLevel="0" collapsed="false">
      <c r="A183" s="29"/>
      <c r="B183" s="13" t="s">
        <v>389</v>
      </c>
      <c r="C183" s="13" t="s">
        <v>3</v>
      </c>
      <c r="D183" s="11"/>
      <c r="E183" s="11"/>
      <c r="F183" s="14" t="n">
        <v>21110237</v>
      </c>
      <c r="G183" s="14" t="n">
        <v>4883762.01</v>
      </c>
      <c r="H183" s="24" t="n">
        <v>19738637</v>
      </c>
      <c r="I183" s="24" t="n">
        <v>4503012.28</v>
      </c>
      <c r="J183" s="24" t="n">
        <v>1371600</v>
      </c>
      <c r="K183" s="24" t="n">
        <v>380749.73</v>
      </c>
      <c r="L183" s="15" t="s">
        <v>9</v>
      </c>
      <c r="M183" s="4" t="n">
        <v>0</v>
      </c>
      <c r="N183" s="4" t="n">
        <v>0</v>
      </c>
      <c r="O183" s="4" t="n">
        <v>0</v>
      </c>
      <c r="P183" s="4" t="n">
        <v>0</v>
      </c>
      <c r="Q183" s="16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</row>
    <row r="184" customFormat="false" ht="13.2" hidden="false" customHeight="false" outlineLevel="0" collapsed="false">
      <c r="A184" s="9"/>
      <c r="B184" s="30" t="s">
        <v>390</v>
      </c>
      <c r="C184" s="6" t="s">
        <v>391</v>
      </c>
      <c r="D184" s="9" t="s">
        <v>392</v>
      </c>
      <c r="E184" s="9" t="s">
        <v>18</v>
      </c>
      <c r="F184" s="14" t="n">
        <v>608810</v>
      </c>
      <c r="G184" s="14" t="n">
        <v>207072.45</v>
      </c>
      <c r="H184" s="19" t="n">
        <v>608810</v>
      </c>
      <c r="I184" s="19" t="n">
        <v>207072.45</v>
      </c>
      <c r="J184" s="19" t="n">
        <v>0</v>
      </c>
      <c r="K184" s="19" t="n">
        <v>0</v>
      </c>
      <c r="L184" s="21" t="s">
        <v>393</v>
      </c>
      <c r="M184" s="4" t="n">
        <v>0</v>
      </c>
      <c r="N184" s="4" t="n">
        <v>0</v>
      </c>
      <c r="O184" s="4" t="n">
        <v>0</v>
      </c>
      <c r="P184" s="4" t="n">
        <v>0</v>
      </c>
      <c r="Q184" s="16" t="n">
        <v>60881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207072.45</v>
      </c>
    </row>
    <row r="185" customFormat="false" ht="26.4" hidden="false" customHeight="false" outlineLevel="0" collapsed="false">
      <c r="A185" s="9"/>
      <c r="B185" s="30" t="s">
        <v>394</v>
      </c>
      <c r="C185" s="6" t="s">
        <v>395</v>
      </c>
      <c r="D185" s="9" t="s">
        <v>396</v>
      </c>
      <c r="E185" s="9" t="s">
        <v>18</v>
      </c>
      <c r="F185" s="14" t="n">
        <v>0</v>
      </c>
      <c r="G185" s="14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21" t="s">
        <v>397</v>
      </c>
      <c r="M185" s="4" t="n">
        <v>0</v>
      </c>
      <c r="N185" s="4" t="n">
        <v>0</v>
      </c>
      <c r="O185" s="4" t="n">
        <v>0</v>
      </c>
      <c r="P185" s="4" t="n">
        <v>0</v>
      </c>
      <c r="Q185" s="16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26.4" hidden="false" customHeight="false" outlineLevel="0" collapsed="false">
      <c r="A186" s="9"/>
      <c r="B186" s="31" t="s">
        <v>398</v>
      </c>
      <c r="C186" s="6" t="s">
        <v>399</v>
      </c>
      <c r="D186" s="9" t="s">
        <v>400</v>
      </c>
      <c r="E186" s="9" t="s">
        <v>18</v>
      </c>
      <c r="F186" s="14" t="n">
        <v>0</v>
      </c>
      <c r="G186" s="14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21" t="s">
        <v>401</v>
      </c>
      <c r="M186" s="4" t="n">
        <v>0</v>
      </c>
      <c r="N186" s="4" t="n">
        <v>0</v>
      </c>
      <c r="O186" s="4" t="n">
        <v>0</v>
      </c>
      <c r="P186" s="4" t="n">
        <v>0</v>
      </c>
      <c r="Q186" s="16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</row>
    <row r="187" customFormat="false" ht="13.2" hidden="false" customHeight="false" outlineLevel="0" collapsed="false">
      <c r="A187" s="9"/>
      <c r="B187" s="31" t="s">
        <v>402</v>
      </c>
      <c r="C187" s="6" t="s">
        <v>403</v>
      </c>
      <c r="D187" s="9" t="s">
        <v>400</v>
      </c>
      <c r="E187" s="9" t="s">
        <v>18</v>
      </c>
      <c r="F187" s="14" t="n">
        <v>0</v>
      </c>
      <c r="G187" s="14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21" t="s">
        <v>404</v>
      </c>
      <c r="M187" s="4" t="n">
        <v>0</v>
      </c>
      <c r="N187" s="4" t="n">
        <v>0</v>
      </c>
      <c r="O187" s="4" t="n">
        <v>0</v>
      </c>
      <c r="P187" s="4" t="n">
        <v>0</v>
      </c>
      <c r="Q187" s="16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3.2" hidden="false" customHeight="true" outlineLevel="0" collapsed="false">
      <c r="A188" s="9"/>
      <c r="B188" s="32" t="s">
        <v>405</v>
      </c>
      <c r="C188" s="6" t="s">
        <v>406</v>
      </c>
      <c r="D188" s="11" t="s">
        <v>74</v>
      </c>
      <c r="E188" s="11"/>
      <c r="F188" s="14" t="n">
        <v>11565749</v>
      </c>
      <c r="G188" s="14" t="n">
        <v>2845584.25</v>
      </c>
      <c r="H188" s="14" t="n">
        <v>11565749</v>
      </c>
      <c r="I188" s="14" t="n">
        <v>2845584.25</v>
      </c>
      <c r="J188" s="14" t="n">
        <v>0</v>
      </c>
      <c r="K188" s="14" t="n">
        <v>0</v>
      </c>
      <c r="L188" s="22" t="s">
        <v>407</v>
      </c>
      <c r="M188" s="4" t="n">
        <v>0</v>
      </c>
      <c r="N188" s="4" t="n">
        <v>0</v>
      </c>
      <c r="O188" s="4" t="n">
        <v>0</v>
      </c>
      <c r="P188" s="4" t="n">
        <v>0</v>
      </c>
      <c r="Q188" s="16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3.2" hidden="false" customHeight="false" outlineLevel="0" collapsed="false">
      <c r="A189" s="9"/>
      <c r="B189" s="32"/>
      <c r="C189" s="6"/>
      <c r="D189" s="9" t="s">
        <v>408</v>
      </c>
      <c r="E189" s="9" t="s">
        <v>18</v>
      </c>
      <c r="F189" s="14" t="n">
        <v>4000</v>
      </c>
      <c r="G189" s="14" t="n">
        <v>0</v>
      </c>
      <c r="H189" s="19" t="n">
        <v>4000</v>
      </c>
      <c r="I189" s="19" t="n">
        <v>0</v>
      </c>
      <c r="J189" s="19" t="n">
        <v>0</v>
      </c>
      <c r="K189" s="19" t="n">
        <v>0</v>
      </c>
      <c r="L189" s="33" t="s">
        <v>409</v>
      </c>
      <c r="M189" s="4" t="n">
        <v>0</v>
      </c>
      <c r="N189" s="4" t="n">
        <v>0</v>
      </c>
      <c r="O189" s="4" t="n">
        <v>0</v>
      </c>
      <c r="P189" s="4" t="n">
        <v>0</v>
      </c>
      <c r="Q189" s="16" t="n">
        <v>400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</row>
    <row r="190" customFormat="false" ht="13.2" hidden="false" customHeight="false" outlineLevel="0" collapsed="false">
      <c r="A190" s="9"/>
      <c r="B190" s="32"/>
      <c r="C190" s="6"/>
      <c r="D190" s="9" t="s">
        <v>396</v>
      </c>
      <c r="E190" s="9" t="s">
        <v>18</v>
      </c>
      <c r="F190" s="14" t="n">
        <v>4600590</v>
      </c>
      <c r="G190" s="14" t="n">
        <v>1377669.46</v>
      </c>
      <c r="H190" s="19" t="n">
        <v>4600590</v>
      </c>
      <c r="I190" s="19" t="n">
        <v>1377669.46</v>
      </c>
      <c r="J190" s="19" t="n">
        <v>0</v>
      </c>
      <c r="K190" s="19" t="n">
        <v>0</v>
      </c>
      <c r="L190" s="33" t="s">
        <v>410</v>
      </c>
      <c r="M190" s="4" t="n">
        <v>0</v>
      </c>
      <c r="N190" s="4" t="n">
        <v>0</v>
      </c>
      <c r="O190" s="4" t="n">
        <v>0</v>
      </c>
      <c r="P190" s="4" t="n">
        <v>0</v>
      </c>
      <c r="Q190" s="16" t="n">
        <v>460059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1377669.46</v>
      </c>
    </row>
    <row r="191" customFormat="false" ht="13.2" hidden="false" customHeight="false" outlineLevel="0" collapsed="false">
      <c r="A191" s="9"/>
      <c r="B191" s="32"/>
      <c r="C191" s="6"/>
      <c r="D191" s="9" t="s">
        <v>411</v>
      </c>
      <c r="E191" s="9" t="s">
        <v>16</v>
      </c>
      <c r="F191" s="14" t="n">
        <v>2816891</v>
      </c>
      <c r="G191" s="14" t="n">
        <v>671987.27</v>
      </c>
      <c r="H191" s="19" t="n">
        <v>2816891</v>
      </c>
      <c r="I191" s="19" t="n">
        <v>671987.27</v>
      </c>
      <c r="J191" s="19" t="n">
        <v>0</v>
      </c>
      <c r="K191" s="19" t="n">
        <v>0</v>
      </c>
      <c r="L191" s="33" t="s">
        <v>412</v>
      </c>
      <c r="M191" s="4" t="n">
        <v>0</v>
      </c>
      <c r="N191" s="4" t="n">
        <v>0</v>
      </c>
      <c r="O191" s="4" t="n">
        <v>2816891</v>
      </c>
      <c r="P191" s="4" t="n">
        <v>0</v>
      </c>
      <c r="Q191" s="16" t="n">
        <v>0</v>
      </c>
      <c r="R191" s="4" t="n">
        <v>0</v>
      </c>
      <c r="S191" s="4" t="n">
        <v>0</v>
      </c>
      <c r="T191" s="4" t="n">
        <v>671987.27</v>
      </c>
      <c r="U191" s="4" t="n">
        <v>0</v>
      </c>
      <c r="V191" s="4" t="n">
        <v>0</v>
      </c>
    </row>
    <row r="192" customFormat="false" ht="13.2" hidden="false" customHeight="false" outlineLevel="0" collapsed="false">
      <c r="A192" s="9"/>
      <c r="B192" s="32"/>
      <c r="C192" s="6"/>
      <c r="D192" s="9" t="s">
        <v>383</v>
      </c>
      <c r="E192" s="9" t="s">
        <v>17</v>
      </c>
      <c r="F192" s="14" t="n">
        <v>2858056</v>
      </c>
      <c r="G192" s="14" t="n">
        <v>524131.94</v>
      </c>
      <c r="H192" s="19" t="n">
        <v>2858056</v>
      </c>
      <c r="I192" s="19" t="n">
        <v>524131.94</v>
      </c>
      <c r="J192" s="19" t="n">
        <v>0</v>
      </c>
      <c r="K192" s="19" t="n">
        <v>0</v>
      </c>
      <c r="L192" s="33" t="s">
        <v>413</v>
      </c>
      <c r="M192" s="4" t="n">
        <v>0</v>
      </c>
      <c r="N192" s="4" t="n">
        <v>0</v>
      </c>
      <c r="O192" s="4" t="n">
        <v>0</v>
      </c>
      <c r="P192" s="4" t="n">
        <v>2858056</v>
      </c>
      <c r="Q192" s="16" t="n">
        <v>0</v>
      </c>
      <c r="R192" s="4" t="n">
        <v>0</v>
      </c>
      <c r="S192" s="4" t="n">
        <v>0</v>
      </c>
      <c r="T192" s="4" t="n">
        <v>0</v>
      </c>
      <c r="U192" s="4" t="n">
        <v>524131.94</v>
      </c>
      <c r="V192" s="4" t="n">
        <v>0</v>
      </c>
    </row>
    <row r="193" customFormat="false" ht="13.2" hidden="false" customHeight="false" outlineLevel="0" collapsed="false">
      <c r="A193" s="9"/>
      <c r="B193" s="32"/>
      <c r="C193" s="6"/>
      <c r="D193" s="9" t="s">
        <v>28</v>
      </c>
      <c r="E193" s="9" t="s">
        <v>15</v>
      </c>
      <c r="F193" s="14" t="n">
        <v>915714</v>
      </c>
      <c r="G193" s="14" t="n">
        <v>213656.91</v>
      </c>
      <c r="H193" s="19" t="n">
        <v>915714</v>
      </c>
      <c r="I193" s="19" t="n">
        <v>213656.91</v>
      </c>
      <c r="J193" s="19" t="n">
        <v>0</v>
      </c>
      <c r="K193" s="19" t="n">
        <v>0</v>
      </c>
      <c r="L193" s="33" t="s">
        <v>414</v>
      </c>
      <c r="M193" s="4" t="n">
        <v>0</v>
      </c>
      <c r="N193" s="4" t="n">
        <v>915714</v>
      </c>
      <c r="O193" s="4" t="n">
        <v>0</v>
      </c>
      <c r="P193" s="4" t="n">
        <v>0</v>
      </c>
      <c r="Q193" s="16" t="n">
        <v>0</v>
      </c>
      <c r="R193" s="4" t="n">
        <v>0</v>
      </c>
      <c r="S193" s="4" t="n">
        <v>213656.91</v>
      </c>
      <c r="T193" s="4" t="n">
        <v>0</v>
      </c>
      <c r="U193" s="4" t="n">
        <v>0</v>
      </c>
      <c r="V193" s="4" t="n">
        <v>0</v>
      </c>
    </row>
    <row r="194" customFormat="false" ht="13.2" hidden="false" customHeight="false" outlineLevel="0" collapsed="false">
      <c r="A194" s="9"/>
      <c r="B194" s="32"/>
      <c r="C194" s="6"/>
      <c r="D194" s="9" t="s">
        <v>181</v>
      </c>
      <c r="E194" s="9" t="s">
        <v>14</v>
      </c>
      <c r="F194" s="14" t="n">
        <v>370498</v>
      </c>
      <c r="G194" s="14" t="n">
        <v>58138.67</v>
      </c>
      <c r="H194" s="19" t="n">
        <v>370498</v>
      </c>
      <c r="I194" s="19" t="n">
        <v>58138.67</v>
      </c>
      <c r="J194" s="19" t="n">
        <v>0</v>
      </c>
      <c r="K194" s="19" t="n">
        <v>0</v>
      </c>
      <c r="L194" s="33" t="s">
        <v>415</v>
      </c>
      <c r="M194" s="4" t="n">
        <v>370498</v>
      </c>
      <c r="N194" s="4" t="n">
        <v>0</v>
      </c>
      <c r="O194" s="4" t="n">
        <v>0</v>
      </c>
      <c r="P194" s="4" t="n">
        <v>0</v>
      </c>
      <c r="Q194" s="16" t="n">
        <v>0</v>
      </c>
      <c r="R194" s="4" t="n">
        <v>58138.67</v>
      </c>
      <c r="S194" s="4" t="n">
        <v>0</v>
      </c>
      <c r="T194" s="4" t="n">
        <v>0</v>
      </c>
      <c r="U194" s="4" t="n">
        <v>0</v>
      </c>
      <c r="V194" s="4" t="n">
        <v>0</v>
      </c>
    </row>
    <row r="195" customFormat="false" ht="26.4" hidden="false" customHeight="false" outlineLevel="0" collapsed="false">
      <c r="A195" s="9"/>
      <c r="B195" s="31" t="s">
        <v>416</v>
      </c>
      <c r="C195" s="6" t="s">
        <v>417</v>
      </c>
      <c r="D195" s="9" t="s">
        <v>418</v>
      </c>
      <c r="E195" s="9" t="s">
        <v>16</v>
      </c>
      <c r="F195" s="14" t="n">
        <v>387500</v>
      </c>
      <c r="G195" s="14" t="n">
        <v>96700</v>
      </c>
      <c r="H195" s="19" t="n">
        <v>0</v>
      </c>
      <c r="I195" s="19" t="n">
        <v>0</v>
      </c>
      <c r="J195" s="19" t="n">
        <v>387500</v>
      </c>
      <c r="K195" s="19" t="n">
        <v>96700</v>
      </c>
      <c r="L195" s="21" t="s">
        <v>419</v>
      </c>
      <c r="M195" s="4" t="n">
        <v>0</v>
      </c>
      <c r="N195" s="4" t="n">
        <v>0</v>
      </c>
      <c r="O195" s="4" t="n">
        <v>387500</v>
      </c>
      <c r="P195" s="4" t="n">
        <v>0</v>
      </c>
      <c r="Q195" s="16" t="n">
        <v>0</v>
      </c>
      <c r="R195" s="4" t="n">
        <v>0</v>
      </c>
      <c r="S195" s="4" t="n">
        <v>0</v>
      </c>
      <c r="T195" s="4" t="n">
        <v>96700</v>
      </c>
      <c r="U195" s="4" t="n">
        <v>0</v>
      </c>
      <c r="V195" s="4" t="n">
        <v>0</v>
      </c>
    </row>
    <row r="196" customFormat="false" ht="39.6" hidden="false" customHeight="false" outlineLevel="0" collapsed="false">
      <c r="A196" s="9"/>
      <c r="B196" s="31" t="s">
        <v>420</v>
      </c>
      <c r="C196" s="6" t="s">
        <v>421</v>
      </c>
      <c r="D196" s="9" t="s">
        <v>422</v>
      </c>
      <c r="E196" s="9" t="s">
        <v>18</v>
      </c>
      <c r="F196" s="14" t="n">
        <v>27200</v>
      </c>
      <c r="G196" s="14" t="n">
        <v>27200</v>
      </c>
      <c r="H196" s="19" t="n">
        <v>0</v>
      </c>
      <c r="I196" s="19" t="n">
        <v>0</v>
      </c>
      <c r="J196" s="19" t="n">
        <v>27200</v>
      </c>
      <c r="K196" s="19" t="n">
        <v>27200</v>
      </c>
      <c r="L196" s="21" t="s">
        <v>423</v>
      </c>
      <c r="M196" s="4" t="n">
        <v>0</v>
      </c>
      <c r="N196" s="4" t="n">
        <v>0</v>
      </c>
      <c r="O196" s="4" t="n">
        <v>0</v>
      </c>
      <c r="P196" s="4" t="n">
        <v>0</v>
      </c>
      <c r="Q196" s="16" t="n">
        <v>2720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27200</v>
      </c>
    </row>
    <row r="197" customFormat="false" ht="13.2" hidden="false" customHeight="true" outlineLevel="0" collapsed="false">
      <c r="A197" s="9"/>
      <c r="B197" s="32" t="s">
        <v>424</v>
      </c>
      <c r="C197" s="6" t="s">
        <v>425</v>
      </c>
      <c r="D197" s="11" t="s">
        <v>74</v>
      </c>
      <c r="E197" s="9"/>
      <c r="F197" s="14" t="n">
        <v>198000</v>
      </c>
      <c r="G197" s="14" t="n">
        <v>44294.48</v>
      </c>
      <c r="H197" s="19" t="n">
        <v>0</v>
      </c>
      <c r="I197" s="19" t="n">
        <v>0</v>
      </c>
      <c r="J197" s="19" t="n">
        <v>198000</v>
      </c>
      <c r="K197" s="19" t="n">
        <v>44294.48</v>
      </c>
      <c r="L197" s="21" t="s">
        <v>426</v>
      </c>
      <c r="M197" s="4" t="n">
        <v>0</v>
      </c>
      <c r="N197" s="4" t="n">
        <v>0</v>
      </c>
      <c r="O197" s="4" t="n">
        <v>0</v>
      </c>
      <c r="P197" s="4" t="n">
        <v>0</v>
      </c>
      <c r="Q197" s="16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</row>
    <row r="198" customFormat="false" ht="13.2" hidden="false" customHeight="true" outlineLevel="0" collapsed="false">
      <c r="A198" s="9"/>
      <c r="B198" s="32"/>
      <c r="C198" s="6"/>
      <c r="D198" s="9" t="s">
        <v>383</v>
      </c>
      <c r="E198" s="9" t="s">
        <v>18</v>
      </c>
      <c r="F198" s="14" t="n">
        <v>188000</v>
      </c>
      <c r="G198" s="14" t="n">
        <v>41794.48</v>
      </c>
      <c r="H198" s="19" t="n">
        <v>0</v>
      </c>
      <c r="I198" s="19" t="n">
        <v>0</v>
      </c>
      <c r="J198" s="19" t="n">
        <v>188000</v>
      </c>
      <c r="K198" s="19" t="n">
        <v>41794.48</v>
      </c>
      <c r="L198" s="21"/>
      <c r="M198" s="4" t="n">
        <v>0</v>
      </c>
      <c r="N198" s="4" t="n">
        <v>0</v>
      </c>
      <c r="O198" s="4" t="n">
        <v>0</v>
      </c>
      <c r="P198" s="4" t="n">
        <v>0</v>
      </c>
      <c r="Q198" s="16" t="n">
        <v>18800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41794.48</v>
      </c>
    </row>
    <row r="199" customFormat="false" ht="13.2" hidden="false" customHeight="false" outlineLevel="0" collapsed="false">
      <c r="A199" s="9"/>
      <c r="B199" s="32"/>
      <c r="C199" s="6"/>
      <c r="D199" s="9"/>
      <c r="E199" s="9" t="s">
        <v>16</v>
      </c>
      <c r="F199" s="14" t="n">
        <v>10000</v>
      </c>
      <c r="G199" s="14" t="n">
        <v>2500</v>
      </c>
      <c r="H199" s="19" t="n">
        <v>0</v>
      </c>
      <c r="I199" s="19" t="n">
        <v>0</v>
      </c>
      <c r="J199" s="19" t="n">
        <v>10000</v>
      </c>
      <c r="K199" s="19" t="n">
        <v>2500</v>
      </c>
      <c r="L199" s="21"/>
      <c r="M199" s="4" t="n">
        <v>0</v>
      </c>
      <c r="N199" s="4" t="n">
        <v>0</v>
      </c>
      <c r="O199" s="4" t="n">
        <v>10000</v>
      </c>
      <c r="P199" s="4" t="n">
        <v>0</v>
      </c>
      <c r="Q199" s="16" t="n">
        <v>0</v>
      </c>
      <c r="R199" s="4" t="n">
        <v>0</v>
      </c>
      <c r="S199" s="4" t="n">
        <v>0</v>
      </c>
      <c r="T199" s="4" t="n">
        <v>2500</v>
      </c>
      <c r="U199" s="4" t="n">
        <v>0</v>
      </c>
      <c r="V199" s="4" t="n">
        <v>0</v>
      </c>
    </row>
    <row r="200" customFormat="false" ht="15" hidden="false" customHeight="true" outlineLevel="0" collapsed="false">
      <c r="A200" s="9"/>
      <c r="B200" s="34" t="s">
        <v>427</v>
      </c>
      <c r="C200" s="6" t="s">
        <v>428</v>
      </c>
      <c r="D200" s="11" t="s">
        <v>74</v>
      </c>
      <c r="E200" s="9"/>
      <c r="F200" s="14" t="n">
        <v>468000</v>
      </c>
      <c r="G200" s="14" t="n">
        <v>93555.25</v>
      </c>
      <c r="H200" s="14" t="n">
        <v>0</v>
      </c>
      <c r="I200" s="14" t="n">
        <v>0</v>
      </c>
      <c r="J200" s="14" t="n">
        <v>468000</v>
      </c>
      <c r="K200" s="14" t="n">
        <v>93555.25</v>
      </c>
      <c r="L200" s="35" t="s">
        <v>429</v>
      </c>
      <c r="M200" s="4" t="n">
        <v>0</v>
      </c>
      <c r="N200" s="4" t="n">
        <v>0</v>
      </c>
      <c r="O200" s="4" t="n">
        <v>0</v>
      </c>
      <c r="P200" s="4" t="n">
        <v>0</v>
      </c>
      <c r="Q200" s="16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</row>
    <row r="201" customFormat="false" ht="13.2" hidden="false" customHeight="true" outlineLevel="0" collapsed="false">
      <c r="A201" s="9"/>
      <c r="B201" s="34"/>
      <c r="C201" s="6"/>
      <c r="D201" s="9" t="s">
        <v>28</v>
      </c>
      <c r="E201" s="9" t="s">
        <v>18</v>
      </c>
      <c r="F201" s="14" t="n">
        <v>234000</v>
      </c>
      <c r="G201" s="14" t="n">
        <v>52455.08</v>
      </c>
      <c r="H201" s="19" t="n">
        <v>0</v>
      </c>
      <c r="I201" s="19" t="n">
        <v>0</v>
      </c>
      <c r="J201" s="19" t="n">
        <v>234000</v>
      </c>
      <c r="K201" s="19" t="n">
        <v>52455.08</v>
      </c>
      <c r="L201" s="33" t="s">
        <v>430</v>
      </c>
      <c r="M201" s="4" t="n">
        <v>0</v>
      </c>
      <c r="N201" s="4" t="n">
        <v>0</v>
      </c>
      <c r="O201" s="4" t="n">
        <v>0</v>
      </c>
      <c r="P201" s="4" t="n">
        <v>0</v>
      </c>
      <c r="Q201" s="16" t="n">
        <v>23400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52455.08</v>
      </c>
    </row>
    <row r="202" customFormat="false" ht="13.2" hidden="false" customHeight="false" outlineLevel="0" collapsed="false">
      <c r="A202" s="9"/>
      <c r="B202" s="34"/>
      <c r="C202" s="6"/>
      <c r="D202" s="9"/>
      <c r="E202" s="9" t="s">
        <v>15</v>
      </c>
      <c r="F202" s="14" t="n">
        <v>234000</v>
      </c>
      <c r="G202" s="14" t="n">
        <v>41100.17</v>
      </c>
      <c r="H202" s="19" t="n">
        <v>0</v>
      </c>
      <c r="I202" s="19" t="n">
        <v>0</v>
      </c>
      <c r="J202" s="19" t="n">
        <v>234000</v>
      </c>
      <c r="K202" s="19" t="n">
        <v>41100.17</v>
      </c>
      <c r="L202" s="33" t="s">
        <v>431</v>
      </c>
      <c r="M202" s="4" t="n">
        <v>0</v>
      </c>
      <c r="N202" s="4" t="n">
        <v>234000</v>
      </c>
      <c r="O202" s="4" t="n">
        <v>0</v>
      </c>
      <c r="P202" s="4" t="n">
        <v>0</v>
      </c>
      <c r="Q202" s="16" t="n">
        <v>0</v>
      </c>
      <c r="R202" s="4" t="n">
        <v>0</v>
      </c>
      <c r="S202" s="4" t="n">
        <v>41100.17</v>
      </c>
      <c r="T202" s="4" t="n">
        <v>0</v>
      </c>
      <c r="U202" s="4" t="n">
        <v>0</v>
      </c>
      <c r="V202" s="4" t="n">
        <v>0</v>
      </c>
    </row>
    <row r="203" customFormat="false" ht="13.2" hidden="false" customHeight="true" outlineLevel="0" collapsed="false">
      <c r="A203" s="9"/>
      <c r="B203" s="32" t="s">
        <v>432</v>
      </c>
      <c r="C203" s="6" t="s">
        <v>433</v>
      </c>
      <c r="D203" s="11" t="s">
        <v>434</v>
      </c>
      <c r="E203" s="11"/>
      <c r="F203" s="14" t="n">
        <v>4100308</v>
      </c>
      <c r="G203" s="14" t="n">
        <v>992503.35</v>
      </c>
      <c r="H203" s="14" t="n">
        <v>4100308</v>
      </c>
      <c r="I203" s="14" t="n">
        <v>992503.35</v>
      </c>
      <c r="J203" s="14" t="n">
        <v>0</v>
      </c>
      <c r="K203" s="14" t="n">
        <v>0</v>
      </c>
      <c r="L203" s="21" t="s">
        <v>435</v>
      </c>
      <c r="M203" s="4" t="n">
        <v>0</v>
      </c>
      <c r="N203" s="4" t="n">
        <v>0</v>
      </c>
      <c r="O203" s="4" t="n">
        <v>0</v>
      </c>
      <c r="P203" s="4" t="n">
        <v>0</v>
      </c>
      <c r="Q203" s="16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</row>
    <row r="204" customFormat="false" ht="13.2" hidden="false" customHeight="false" outlineLevel="0" collapsed="false">
      <c r="A204" s="9"/>
      <c r="B204" s="32"/>
      <c r="C204" s="6"/>
      <c r="D204" s="9" t="s">
        <v>383</v>
      </c>
      <c r="E204" s="9" t="s">
        <v>16</v>
      </c>
      <c r="F204" s="14" t="n">
        <v>1352004</v>
      </c>
      <c r="G204" s="14" t="n">
        <v>318622.4</v>
      </c>
      <c r="H204" s="19" t="n">
        <v>1352004</v>
      </c>
      <c r="I204" s="19" t="n">
        <v>318622.4</v>
      </c>
      <c r="J204" s="19" t="n">
        <v>0</v>
      </c>
      <c r="K204" s="19" t="n">
        <v>0</v>
      </c>
      <c r="L204" s="33" t="s">
        <v>436</v>
      </c>
      <c r="M204" s="4" t="n">
        <v>0</v>
      </c>
      <c r="N204" s="4" t="n">
        <v>0</v>
      </c>
      <c r="O204" s="4" t="n">
        <v>1352004</v>
      </c>
      <c r="P204" s="4" t="n">
        <v>0</v>
      </c>
      <c r="Q204" s="16" t="n">
        <v>0</v>
      </c>
      <c r="R204" s="4" t="n">
        <v>0</v>
      </c>
      <c r="S204" s="4" t="n">
        <v>0</v>
      </c>
      <c r="T204" s="4" t="n">
        <v>318622.4</v>
      </c>
      <c r="U204" s="4" t="n">
        <v>0</v>
      </c>
      <c r="V204" s="4" t="n">
        <v>0</v>
      </c>
    </row>
    <row r="205" customFormat="false" ht="13.2" hidden="false" customHeight="false" outlineLevel="0" collapsed="false">
      <c r="A205" s="9"/>
      <c r="B205" s="32"/>
      <c r="C205" s="6"/>
      <c r="D205" s="9" t="s">
        <v>28</v>
      </c>
      <c r="E205" s="9" t="s">
        <v>15</v>
      </c>
      <c r="F205" s="14" t="n">
        <v>2222008</v>
      </c>
      <c r="G205" s="14" t="n">
        <v>588164.34</v>
      </c>
      <c r="H205" s="19" t="n">
        <v>2222008</v>
      </c>
      <c r="I205" s="19" t="n">
        <v>588164.34</v>
      </c>
      <c r="J205" s="19" t="n">
        <v>0</v>
      </c>
      <c r="K205" s="19" t="n">
        <v>0</v>
      </c>
      <c r="L205" s="33" t="s">
        <v>437</v>
      </c>
      <c r="M205" s="4" t="n">
        <v>0</v>
      </c>
      <c r="N205" s="4" t="n">
        <v>2222008</v>
      </c>
      <c r="O205" s="4" t="n">
        <v>0</v>
      </c>
      <c r="P205" s="4" t="n">
        <v>0</v>
      </c>
      <c r="Q205" s="16" t="n">
        <v>0</v>
      </c>
      <c r="R205" s="4" t="n">
        <v>0</v>
      </c>
      <c r="S205" s="4" t="n">
        <v>588164.34</v>
      </c>
      <c r="T205" s="4" t="n">
        <v>0</v>
      </c>
      <c r="U205" s="4" t="n">
        <v>0</v>
      </c>
      <c r="V205" s="4" t="n">
        <v>0</v>
      </c>
    </row>
    <row r="206" customFormat="false" ht="13.2" hidden="false" customHeight="false" outlineLevel="0" collapsed="false">
      <c r="A206" s="9"/>
      <c r="B206" s="32"/>
      <c r="C206" s="6"/>
      <c r="D206" s="9" t="s">
        <v>181</v>
      </c>
      <c r="E206" s="9" t="s">
        <v>14</v>
      </c>
      <c r="F206" s="14" t="n">
        <v>526296</v>
      </c>
      <c r="G206" s="14" t="n">
        <v>85716.61</v>
      </c>
      <c r="H206" s="19" t="n">
        <v>526296</v>
      </c>
      <c r="I206" s="19" t="n">
        <v>85716.61</v>
      </c>
      <c r="J206" s="19" t="n">
        <v>0</v>
      </c>
      <c r="K206" s="19" t="n">
        <v>0</v>
      </c>
      <c r="L206" s="33" t="s">
        <v>438</v>
      </c>
      <c r="M206" s="4" t="n">
        <v>526296</v>
      </c>
      <c r="N206" s="4" t="n">
        <v>0</v>
      </c>
      <c r="O206" s="4" t="n">
        <v>0</v>
      </c>
      <c r="P206" s="4" t="n">
        <v>0</v>
      </c>
      <c r="Q206" s="16" t="n">
        <v>0</v>
      </c>
      <c r="R206" s="4" t="n">
        <v>85716.61</v>
      </c>
      <c r="S206" s="4" t="n">
        <v>0</v>
      </c>
      <c r="T206" s="4" t="n">
        <v>0</v>
      </c>
      <c r="U206" s="4" t="n">
        <v>0</v>
      </c>
      <c r="V206" s="4" t="n">
        <v>0</v>
      </c>
    </row>
    <row r="207" customFormat="false" ht="26.4" hidden="false" customHeight="false" outlineLevel="0" collapsed="false">
      <c r="A207" s="9"/>
      <c r="B207" s="31" t="s">
        <v>439</v>
      </c>
      <c r="C207" s="6" t="s">
        <v>440</v>
      </c>
      <c r="D207" s="9" t="s">
        <v>441</v>
      </c>
      <c r="E207" s="9" t="s">
        <v>18</v>
      </c>
      <c r="F207" s="14" t="n">
        <v>585770</v>
      </c>
      <c r="G207" s="14" t="n">
        <v>185776.23</v>
      </c>
      <c r="H207" s="19" t="n">
        <v>585770</v>
      </c>
      <c r="I207" s="19" t="n">
        <v>185776.23</v>
      </c>
      <c r="J207" s="19" t="n">
        <v>0</v>
      </c>
      <c r="K207" s="19" t="n">
        <v>0</v>
      </c>
      <c r="L207" s="21" t="s">
        <v>442</v>
      </c>
      <c r="M207" s="4" t="n">
        <v>0</v>
      </c>
      <c r="N207" s="4" t="n">
        <v>0</v>
      </c>
      <c r="O207" s="4" t="n">
        <v>0</v>
      </c>
      <c r="P207" s="4" t="n">
        <v>0</v>
      </c>
      <c r="Q207" s="16" t="n">
        <v>58577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185776.23</v>
      </c>
    </row>
    <row r="208" customFormat="false" ht="25.5" hidden="true" customHeight="true" outlineLevel="0" collapsed="false">
      <c r="A208" s="9"/>
      <c r="B208" s="31" t="s">
        <v>39</v>
      </c>
      <c r="C208" s="6" t="s">
        <v>443</v>
      </c>
      <c r="D208" s="9" t="s">
        <v>37</v>
      </c>
      <c r="E208" s="9"/>
      <c r="F208" s="14" t="n">
        <v>0</v>
      </c>
      <c r="G208" s="14" t="n">
        <v>0</v>
      </c>
      <c r="H208" s="19"/>
      <c r="I208" s="19"/>
      <c r="J208" s="19" t="n">
        <v>0</v>
      </c>
      <c r="K208" s="19"/>
      <c r="L208" s="21" t="s">
        <v>41</v>
      </c>
      <c r="M208" s="4" t="n">
        <v>0</v>
      </c>
      <c r="N208" s="4" t="n">
        <v>0</v>
      </c>
      <c r="O208" s="4" t="n">
        <v>0</v>
      </c>
      <c r="P208" s="4" t="n">
        <v>0</v>
      </c>
      <c r="Q208" s="16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</row>
    <row r="209" s="40" customFormat="true" ht="12.75" hidden="true" customHeight="true" outlineLevel="0" collapsed="false">
      <c r="A209" s="36"/>
      <c r="B209" s="37" t="s">
        <v>444</v>
      </c>
      <c r="C209" s="38" t="s">
        <v>445</v>
      </c>
      <c r="D209" s="36" t="s">
        <v>218</v>
      </c>
      <c r="E209" s="36"/>
      <c r="F209" s="14" t="n">
        <v>0</v>
      </c>
      <c r="G209" s="14" t="n">
        <v>0</v>
      </c>
      <c r="H209" s="19"/>
      <c r="I209" s="19"/>
      <c r="J209" s="19" t="n">
        <v>0</v>
      </c>
      <c r="K209" s="19"/>
      <c r="L209" s="39" t="s">
        <v>344</v>
      </c>
      <c r="M209" s="4" t="n">
        <v>0</v>
      </c>
      <c r="N209" s="4" t="n">
        <v>0</v>
      </c>
      <c r="O209" s="4" t="n">
        <v>0</v>
      </c>
      <c r="P209" s="4" t="n">
        <v>0</v>
      </c>
      <c r="Q209" s="16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</row>
    <row r="210" customFormat="false" ht="38.25" hidden="true" customHeight="true" outlineLevel="0" collapsed="false">
      <c r="A210" s="9"/>
      <c r="B210" s="31" t="s">
        <v>169</v>
      </c>
      <c r="C210" s="6" t="s">
        <v>446</v>
      </c>
      <c r="D210" s="9" t="s">
        <v>171</v>
      </c>
      <c r="E210" s="9"/>
      <c r="F210" s="14" t="n">
        <v>0</v>
      </c>
      <c r="G210" s="14" t="n">
        <v>0</v>
      </c>
      <c r="H210" s="19"/>
      <c r="I210" s="19"/>
      <c r="J210" s="19" t="n">
        <v>0</v>
      </c>
      <c r="K210" s="19"/>
      <c r="L210" s="21" t="s">
        <v>447</v>
      </c>
      <c r="M210" s="4" t="n">
        <v>0</v>
      </c>
      <c r="N210" s="4" t="n">
        <v>0</v>
      </c>
      <c r="O210" s="4" t="n">
        <v>0</v>
      </c>
      <c r="P210" s="4" t="n">
        <v>0</v>
      </c>
      <c r="Q210" s="16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</row>
    <row r="211" customFormat="false" ht="26.4" hidden="false" customHeight="false" outlineLevel="0" collapsed="false">
      <c r="A211" s="9"/>
      <c r="B211" s="31" t="s">
        <v>448</v>
      </c>
      <c r="C211" s="6" t="s">
        <v>449</v>
      </c>
      <c r="D211" s="9" t="s">
        <v>450</v>
      </c>
      <c r="E211" s="9" t="s">
        <v>18</v>
      </c>
      <c r="F211" s="14" t="n">
        <v>50000</v>
      </c>
      <c r="G211" s="14" t="n">
        <v>0</v>
      </c>
      <c r="H211" s="19" t="n">
        <v>50000</v>
      </c>
      <c r="I211" s="19" t="n">
        <v>0</v>
      </c>
      <c r="J211" s="19" t="n">
        <v>0</v>
      </c>
      <c r="K211" s="19" t="n">
        <v>0</v>
      </c>
      <c r="L211" s="21" t="s">
        <v>451</v>
      </c>
      <c r="M211" s="4" t="n">
        <v>0</v>
      </c>
      <c r="N211" s="4" t="n">
        <v>0</v>
      </c>
      <c r="O211" s="4" t="n">
        <v>0</v>
      </c>
      <c r="P211" s="4" t="n">
        <v>0</v>
      </c>
      <c r="Q211" s="16" t="n">
        <v>5000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</row>
    <row r="212" customFormat="false" ht="13.2" hidden="false" customHeight="false" outlineLevel="0" collapsed="false">
      <c r="A212" s="9"/>
      <c r="B212" s="31" t="s">
        <v>452</v>
      </c>
      <c r="C212" s="6" t="s">
        <v>453</v>
      </c>
      <c r="D212" s="9" t="s">
        <v>48</v>
      </c>
      <c r="E212" s="9" t="s">
        <v>17</v>
      </c>
      <c r="F212" s="14" t="n">
        <v>0</v>
      </c>
      <c r="G212" s="14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21" t="s">
        <v>454</v>
      </c>
      <c r="M212" s="4" t="n">
        <v>0</v>
      </c>
      <c r="N212" s="4" t="n">
        <v>0</v>
      </c>
      <c r="O212" s="4" t="n">
        <v>0</v>
      </c>
      <c r="P212" s="4" t="n">
        <v>0</v>
      </c>
      <c r="Q212" s="16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</row>
    <row r="213" customFormat="false" ht="13.2" hidden="false" customHeight="false" outlineLevel="0" collapsed="false">
      <c r="A213" s="9"/>
      <c r="B213" s="31" t="s">
        <v>455</v>
      </c>
      <c r="C213" s="6" t="s">
        <v>456</v>
      </c>
      <c r="D213" s="9" t="s">
        <v>58</v>
      </c>
      <c r="E213" s="9" t="s">
        <v>18</v>
      </c>
      <c r="F213" s="14" t="n">
        <v>26000</v>
      </c>
      <c r="G213" s="14" t="n">
        <v>26000</v>
      </c>
      <c r="H213" s="19" t="n">
        <v>0</v>
      </c>
      <c r="I213" s="19" t="n">
        <v>0</v>
      </c>
      <c r="J213" s="19" t="n">
        <v>26000</v>
      </c>
      <c r="K213" s="19" t="n">
        <v>26000</v>
      </c>
      <c r="L213" s="21" t="s">
        <v>457</v>
      </c>
      <c r="M213" s="4" t="n">
        <v>0</v>
      </c>
      <c r="N213" s="4" t="n">
        <v>0</v>
      </c>
      <c r="O213" s="4" t="n">
        <v>0</v>
      </c>
      <c r="P213" s="4" t="n">
        <v>0</v>
      </c>
      <c r="Q213" s="16" t="n">
        <v>2600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26000</v>
      </c>
    </row>
    <row r="214" customFormat="false" ht="13.2" hidden="false" customHeight="false" outlineLevel="0" collapsed="false">
      <c r="A214" s="9"/>
      <c r="B214" s="31" t="s">
        <v>458</v>
      </c>
      <c r="C214" s="6" t="s">
        <v>459</v>
      </c>
      <c r="D214" s="9" t="s">
        <v>208</v>
      </c>
      <c r="E214" s="9" t="s">
        <v>16</v>
      </c>
      <c r="F214" s="14" t="n">
        <v>160000</v>
      </c>
      <c r="G214" s="14" t="n">
        <v>0</v>
      </c>
      <c r="H214" s="19" t="n">
        <v>160000</v>
      </c>
      <c r="I214" s="19" t="n">
        <v>0</v>
      </c>
      <c r="J214" s="19" t="n">
        <v>0</v>
      </c>
      <c r="K214" s="19" t="n">
        <v>0</v>
      </c>
      <c r="L214" s="21" t="s">
        <v>460</v>
      </c>
      <c r="M214" s="4" t="n">
        <v>0</v>
      </c>
      <c r="N214" s="4" t="n">
        <v>0</v>
      </c>
      <c r="O214" s="4" t="n">
        <v>160000</v>
      </c>
      <c r="P214" s="4" t="n">
        <v>0</v>
      </c>
      <c r="Q214" s="16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</row>
    <row r="215" customFormat="false" ht="13.2" hidden="false" customHeight="false" outlineLevel="0" collapsed="false">
      <c r="A215" s="9"/>
      <c r="B215" s="31" t="s">
        <v>461</v>
      </c>
      <c r="C215" s="6" t="s">
        <v>462</v>
      </c>
      <c r="D215" s="9" t="s">
        <v>208</v>
      </c>
      <c r="E215" s="9" t="s">
        <v>16</v>
      </c>
      <c r="F215" s="14" t="n">
        <v>200000</v>
      </c>
      <c r="G215" s="14" t="n">
        <v>5950</v>
      </c>
      <c r="H215" s="19" t="n">
        <v>200000</v>
      </c>
      <c r="I215" s="19" t="n">
        <v>5950</v>
      </c>
      <c r="J215" s="19" t="n">
        <v>0</v>
      </c>
      <c r="K215" s="19" t="n">
        <v>0</v>
      </c>
      <c r="L215" s="21" t="s">
        <v>463</v>
      </c>
      <c r="M215" s="4" t="n">
        <v>0</v>
      </c>
      <c r="N215" s="4" t="n">
        <v>0</v>
      </c>
      <c r="O215" s="4" t="n">
        <v>200000</v>
      </c>
      <c r="P215" s="4" t="n">
        <v>0</v>
      </c>
      <c r="Q215" s="16" t="n">
        <v>0</v>
      </c>
      <c r="R215" s="4" t="n">
        <v>0</v>
      </c>
      <c r="S215" s="4" t="n">
        <v>0</v>
      </c>
      <c r="T215" s="4" t="n">
        <v>5950</v>
      </c>
      <c r="U215" s="4" t="n">
        <v>0</v>
      </c>
      <c r="V215" s="4" t="n">
        <v>0</v>
      </c>
    </row>
    <row r="216" customFormat="false" ht="13.2" hidden="false" customHeight="true" outlineLevel="0" collapsed="false">
      <c r="A216" s="9"/>
      <c r="B216" s="32" t="s">
        <v>464</v>
      </c>
      <c r="C216" s="6" t="s">
        <v>465</v>
      </c>
      <c r="D216" s="9" t="s">
        <v>466</v>
      </c>
      <c r="E216" s="9" t="s">
        <v>16</v>
      </c>
      <c r="F216" s="14" t="n">
        <v>264900</v>
      </c>
      <c r="G216" s="14" t="n">
        <v>93000</v>
      </c>
      <c r="H216" s="19" t="n">
        <v>0</v>
      </c>
      <c r="I216" s="19" t="n">
        <v>0</v>
      </c>
      <c r="J216" s="19" t="n">
        <v>264900</v>
      </c>
      <c r="K216" s="19" t="n">
        <v>93000</v>
      </c>
      <c r="L216" s="21" t="s">
        <v>467</v>
      </c>
      <c r="M216" s="4" t="n">
        <v>0</v>
      </c>
      <c r="N216" s="4" t="n">
        <v>0</v>
      </c>
      <c r="O216" s="4" t="n">
        <v>264900</v>
      </c>
      <c r="P216" s="4" t="n">
        <v>0</v>
      </c>
      <c r="Q216" s="16" t="n">
        <v>0</v>
      </c>
      <c r="R216" s="4" t="n">
        <v>0</v>
      </c>
      <c r="S216" s="4" t="n">
        <v>0</v>
      </c>
      <c r="T216" s="4" t="n">
        <v>93000</v>
      </c>
      <c r="U216" s="4" t="n">
        <v>0</v>
      </c>
      <c r="V216" s="4" t="n">
        <v>0</v>
      </c>
    </row>
    <row r="217" customFormat="false" ht="13.2" hidden="false" customHeight="false" outlineLevel="0" collapsed="false">
      <c r="A217" s="9"/>
      <c r="B217" s="32"/>
      <c r="C217" s="6"/>
      <c r="D217" s="9"/>
      <c r="E217" s="9" t="s">
        <v>16</v>
      </c>
      <c r="F217" s="14" t="n">
        <v>191000</v>
      </c>
      <c r="G217" s="14" t="n">
        <v>21000</v>
      </c>
      <c r="H217" s="19" t="n">
        <v>191000</v>
      </c>
      <c r="I217" s="19" t="n">
        <v>21000</v>
      </c>
      <c r="J217" s="19" t="n">
        <v>0</v>
      </c>
      <c r="K217" s="19" t="n">
        <v>0</v>
      </c>
      <c r="L217" s="21" t="s">
        <v>468</v>
      </c>
      <c r="M217" s="4" t="n">
        <v>0</v>
      </c>
      <c r="N217" s="4" t="n">
        <v>0</v>
      </c>
      <c r="O217" s="4" t="n">
        <v>191000</v>
      </c>
      <c r="P217" s="4" t="n">
        <v>0</v>
      </c>
      <c r="Q217" s="16" t="n">
        <v>0</v>
      </c>
      <c r="R217" s="4" t="n">
        <v>0</v>
      </c>
      <c r="S217" s="4" t="n">
        <v>0</v>
      </c>
      <c r="T217" s="4" t="n">
        <v>21000</v>
      </c>
      <c r="U217" s="4" t="n">
        <v>0</v>
      </c>
      <c r="V217" s="4" t="n">
        <v>0</v>
      </c>
    </row>
    <row r="218" customFormat="false" ht="13.2" hidden="false" customHeight="false" outlineLevel="0" collapsed="false">
      <c r="A218" s="9"/>
      <c r="B218" s="31" t="s">
        <v>469</v>
      </c>
      <c r="C218" s="6" t="s">
        <v>470</v>
      </c>
      <c r="D218" s="9" t="s">
        <v>471</v>
      </c>
      <c r="E218" s="9" t="s">
        <v>16</v>
      </c>
      <c r="F218" s="14" t="n">
        <v>1747000</v>
      </c>
      <c r="G218" s="14" t="n">
        <v>225126</v>
      </c>
      <c r="H218" s="19" t="n">
        <v>1747000</v>
      </c>
      <c r="I218" s="19" t="n">
        <v>225126</v>
      </c>
      <c r="J218" s="19" t="n">
        <v>0</v>
      </c>
      <c r="K218" s="19" t="n">
        <v>0</v>
      </c>
      <c r="L218" s="21" t="s">
        <v>472</v>
      </c>
      <c r="M218" s="4" t="n">
        <v>0</v>
      </c>
      <c r="N218" s="4" t="n">
        <v>0</v>
      </c>
      <c r="O218" s="4" t="n">
        <v>1747000</v>
      </c>
      <c r="P218" s="4" t="n">
        <v>0</v>
      </c>
      <c r="Q218" s="16" t="n">
        <v>0</v>
      </c>
      <c r="R218" s="4" t="n">
        <v>0</v>
      </c>
      <c r="S218" s="4" t="n">
        <v>0</v>
      </c>
      <c r="T218" s="4" t="n">
        <v>225126</v>
      </c>
      <c r="U218" s="4" t="n">
        <v>0</v>
      </c>
      <c r="V218" s="4" t="n">
        <v>0</v>
      </c>
    </row>
    <row r="219" customFormat="false" ht="13.2" hidden="false" customHeight="true" outlineLevel="0" collapsed="false">
      <c r="A219" s="9"/>
      <c r="B219" s="32" t="s">
        <v>473</v>
      </c>
      <c r="C219" s="6" t="s">
        <v>474</v>
      </c>
      <c r="D219" s="41" t="s">
        <v>475</v>
      </c>
      <c r="E219" s="41" t="s">
        <v>18</v>
      </c>
      <c r="F219" s="14" t="n">
        <v>480000</v>
      </c>
      <c r="G219" s="14" t="n">
        <v>0</v>
      </c>
      <c r="H219" s="19" t="n">
        <v>480000</v>
      </c>
      <c r="I219" s="19" t="n">
        <v>0</v>
      </c>
      <c r="J219" s="19" t="n">
        <v>0</v>
      </c>
      <c r="K219" s="19" t="n">
        <v>0</v>
      </c>
      <c r="L219" s="21" t="s">
        <v>476</v>
      </c>
      <c r="M219" s="4" t="n">
        <v>0</v>
      </c>
      <c r="N219" s="4" t="n">
        <v>0</v>
      </c>
      <c r="O219" s="4" t="n">
        <v>0</v>
      </c>
      <c r="P219" s="4" t="n">
        <v>0</v>
      </c>
      <c r="Q219" s="16" t="n">
        <v>48000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</row>
    <row r="220" customFormat="false" ht="13.2" hidden="false" customHeight="false" outlineLevel="0" collapsed="false">
      <c r="A220" s="9"/>
      <c r="B220" s="32"/>
      <c r="C220" s="6"/>
      <c r="D220" s="41" t="s">
        <v>53</v>
      </c>
      <c r="E220" s="41" t="s">
        <v>18</v>
      </c>
      <c r="F220" s="14" t="n">
        <v>20000</v>
      </c>
      <c r="G220" s="14" t="n">
        <v>20000</v>
      </c>
      <c r="H220" s="19" t="n">
        <v>20000</v>
      </c>
      <c r="I220" s="19" t="n">
        <v>20000</v>
      </c>
      <c r="J220" s="19" t="n">
        <v>0</v>
      </c>
      <c r="K220" s="19" t="n">
        <v>0</v>
      </c>
      <c r="L220" s="21" t="s">
        <v>477</v>
      </c>
      <c r="M220" s="4" t="n">
        <v>0</v>
      </c>
      <c r="N220" s="4" t="n">
        <v>0</v>
      </c>
      <c r="O220" s="4" t="n">
        <v>0</v>
      </c>
      <c r="P220" s="4" t="n">
        <v>0</v>
      </c>
      <c r="Q220" s="16" t="n">
        <v>2000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20000</v>
      </c>
    </row>
    <row r="221" customFormat="false" ht="13.2" hidden="false" customHeight="false" outlineLevel="0" collapsed="false">
      <c r="A221" s="9"/>
      <c r="B221" s="32"/>
      <c r="C221" s="6"/>
      <c r="D221" s="41"/>
      <c r="E221" s="41"/>
      <c r="F221" s="14" t="n">
        <v>0</v>
      </c>
      <c r="G221" s="14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21"/>
      <c r="M221" s="4" t="n">
        <v>0</v>
      </c>
      <c r="N221" s="4" t="n">
        <v>0</v>
      </c>
      <c r="O221" s="4" t="n">
        <v>0</v>
      </c>
      <c r="P221" s="4" t="n">
        <v>0</v>
      </c>
      <c r="Q221" s="16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</row>
    <row r="222" customFormat="false" ht="13.2" hidden="false" customHeight="false" outlineLevel="0" collapsed="false">
      <c r="A222" s="9"/>
      <c r="B222" s="32"/>
      <c r="C222" s="6"/>
      <c r="D222" s="41"/>
      <c r="E222" s="41"/>
      <c r="F222" s="14" t="n">
        <v>0</v>
      </c>
      <c r="G222" s="14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21"/>
      <c r="M222" s="4" t="n">
        <v>0</v>
      </c>
      <c r="N222" s="4" t="n">
        <v>0</v>
      </c>
      <c r="O222" s="4" t="n">
        <v>0</v>
      </c>
      <c r="P222" s="4" t="n">
        <v>0</v>
      </c>
      <c r="Q222" s="16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</row>
    <row r="223" customFormat="false" ht="13.2" hidden="false" customHeight="false" outlineLevel="0" collapsed="false">
      <c r="A223" s="9"/>
      <c r="B223" s="31" t="s">
        <v>478</v>
      </c>
      <c r="C223" s="6" t="s">
        <v>479</v>
      </c>
      <c r="D223" s="9" t="s">
        <v>480</v>
      </c>
      <c r="E223" s="9" t="s">
        <v>16</v>
      </c>
      <c r="F223" s="14" t="n">
        <v>30000</v>
      </c>
      <c r="G223" s="14" t="n">
        <v>0</v>
      </c>
      <c r="H223" s="19" t="n">
        <v>30000</v>
      </c>
      <c r="I223" s="19" t="n">
        <v>0</v>
      </c>
      <c r="J223" s="19" t="n">
        <v>0</v>
      </c>
      <c r="K223" s="19" t="n">
        <v>0</v>
      </c>
      <c r="L223" s="21" t="s">
        <v>481</v>
      </c>
      <c r="M223" s="4" t="n">
        <v>0</v>
      </c>
      <c r="N223" s="4" t="n">
        <v>0</v>
      </c>
      <c r="O223" s="4" t="n">
        <v>30000</v>
      </c>
      <c r="P223" s="4" t="n">
        <v>0</v>
      </c>
      <c r="Q223" s="16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</row>
    <row r="224" customFormat="false" ht="13.2" hidden="false" customHeight="false" outlineLevel="0" collapsed="false">
      <c r="A224" s="9"/>
      <c r="B224" s="31"/>
      <c r="C224" s="6"/>
      <c r="D224" s="9"/>
      <c r="E224" s="9"/>
      <c r="F224" s="14"/>
      <c r="G224" s="19"/>
      <c r="H224" s="19"/>
      <c r="I224" s="19"/>
      <c r="J224" s="19"/>
      <c r="K224" s="19"/>
      <c r="L224" s="21"/>
      <c r="M224" s="4" t="n">
        <v>0</v>
      </c>
      <c r="N224" s="4" t="n">
        <v>0</v>
      </c>
      <c r="O224" s="4" t="n">
        <v>0</v>
      </c>
      <c r="P224" s="4" t="n">
        <v>0</v>
      </c>
      <c r="Q224" s="16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</row>
    <row r="225" customFormat="false" ht="13.2" hidden="false" customHeight="false" outlineLevel="0" collapsed="false">
      <c r="B225" s="42" t="s">
        <v>482</v>
      </c>
      <c r="C225" s="43"/>
      <c r="D225" s="43"/>
      <c r="E225" s="43"/>
      <c r="F225" s="44" t="n">
        <v>121954035.18</v>
      </c>
      <c r="G225" s="44" t="n">
        <v>29291351.37</v>
      </c>
      <c r="H225" s="44" t="n">
        <v>49897035.18</v>
      </c>
      <c r="I225" s="44" t="n">
        <v>13309907.24</v>
      </c>
      <c r="J225" s="44" t="n">
        <v>72057000</v>
      </c>
      <c r="K225" s="44" t="n">
        <v>15981444.13</v>
      </c>
      <c r="L225" s="44"/>
      <c r="M225" s="4"/>
      <c r="N225" s="4"/>
      <c r="O225" s="4"/>
      <c r="P225" s="4"/>
      <c r="Q225" s="16"/>
      <c r="R225" s="4"/>
      <c r="S225" s="4"/>
      <c r="T225" s="4"/>
      <c r="U225" s="4"/>
      <c r="V225" s="4"/>
    </row>
    <row r="226" customFormat="false" ht="13.2" hidden="false" customHeight="false" outlineLevel="0" collapsed="false">
      <c r="B226" s="42" t="s">
        <v>483</v>
      </c>
      <c r="C226" s="43"/>
      <c r="D226" s="43"/>
      <c r="E226" s="43"/>
      <c r="F226" s="44" t="n">
        <v>21110237</v>
      </c>
      <c r="G226" s="44" t="n">
        <v>4883762.01</v>
      </c>
      <c r="H226" s="44" t="n">
        <v>19738637</v>
      </c>
      <c r="I226" s="44" t="n">
        <v>4503012.28</v>
      </c>
      <c r="J226" s="44" t="n">
        <v>1371600</v>
      </c>
      <c r="K226" s="44" t="n">
        <v>380749.73</v>
      </c>
      <c r="L226" s="44"/>
      <c r="M226" s="4"/>
      <c r="N226" s="4"/>
      <c r="O226" s="4"/>
      <c r="P226" s="4"/>
      <c r="Q226" s="16"/>
      <c r="R226" s="4"/>
      <c r="S226" s="4"/>
      <c r="T226" s="4"/>
      <c r="U226" s="4"/>
      <c r="V226" s="4"/>
    </row>
    <row r="227" customFormat="false" ht="13.2" hidden="false" customHeight="false" outlineLevel="0" collapsed="false">
      <c r="B227" s="45" t="s">
        <v>484</v>
      </c>
      <c r="C227" s="46"/>
      <c r="D227" s="46"/>
      <c r="E227" s="46"/>
      <c r="F227" s="44" t="n">
        <v>143064272.18</v>
      </c>
      <c r="G227" s="44" t="n">
        <v>34175113.38</v>
      </c>
      <c r="H227" s="44" t="n">
        <v>69635672.18</v>
      </c>
      <c r="I227" s="44" t="n">
        <v>17812919.52</v>
      </c>
      <c r="J227" s="44" t="n">
        <v>73428600</v>
      </c>
      <c r="K227" s="44" t="n">
        <v>16362193.86</v>
      </c>
      <c r="L227" s="44"/>
      <c r="M227" s="44" t="n">
        <v>12503308</v>
      </c>
      <c r="N227" s="44" t="n">
        <v>102120941.46</v>
      </c>
      <c r="O227" s="44" t="n">
        <v>17999516.72</v>
      </c>
      <c r="P227" s="44" t="n">
        <v>3060056</v>
      </c>
      <c r="Q227" s="47" t="n">
        <v>7380450</v>
      </c>
      <c r="R227" s="44" t="n">
        <v>3456868.94</v>
      </c>
      <c r="S227" s="44" t="n">
        <v>24904544.13</v>
      </c>
      <c r="T227" s="44" t="n">
        <v>3109520.67</v>
      </c>
      <c r="U227" s="44" t="n">
        <v>524131.94</v>
      </c>
      <c r="V227" s="44" t="n">
        <v>2180047.7</v>
      </c>
    </row>
    <row r="228" customFormat="false" ht="13.2" hidden="false" customHeight="false" outlineLevel="0" collapsed="false">
      <c r="B228" s="45"/>
      <c r="C228" s="46"/>
      <c r="D228" s="46"/>
      <c r="E228" s="46"/>
      <c r="F228" s="44"/>
      <c r="G228" s="44"/>
      <c r="H228" s="44"/>
      <c r="I228" s="44"/>
      <c r="J228" s="44"/>
      <c r="K228" s="44"/>
      <c r="L228" s="44"/>
      <c r="M228" s="1" t="s">
        <v>485</v>
      </c>
      <c r="N228" s="4" t="n">
        <v>0</v>
      </c>
      <c r="O228" s="44"/>
      <c r="P228" s="44"/>
      <c r="Q228" s="47"/>
      <c r="R228" s="1" t="s">
        <v>485</v>
      </c>
      <c r="S228" s="4" t="n">
        <v>0</v>
      </c>
      <c r="T228" s="44"/>
      <c r="U228" s="44"/>
      <c r="V228" s="44"/>
    </row>
    <row r="229" customFormat="false" ht="13.2" hidden="false" customHeight="false" outlineLevel="0" collapsed="false">
      <c r="B229" s="48"/>
      <c r="C229" s="49"/>
      <c r="D229" s="49"/>
      <c r="E229" s="49"/>
      <c r="F229" s="50"/>
      <c r="G229" s="50"/>
      <c r="H229" s="50"/>
      <c r="I229" s="50"/>
      <c r="J229" s="50"/>
      <c r="K229" s="50"/>
      <c r="M229" s="44"/>
      <c r="N229" s="44"/>
      <c r="O229" s="44"/>
      <c r="P229" s="44"/>
      <c r="Q229" s="47"/>
      <c r="R229" s="44"/>
      <c r="S229" s="44"/>
      <c r="T229" s="44"/>
      <c r="U229" s="44"/>
      <c r="V229" s="44"/>
    </row>
    <row r="230" customFormat="false" ht="13.2" hidden="false" customHeight="false" outlineLevel="0" collapsed="false">
      <c r="F230" s="44"/>
      <c r="G230" s="50"/>
      <c r="L230" s="51" t="s">
        <v>482</v>
      </c>
      <c r="M230" s="4" t="n">
        <v>11606514</v>
      </c>
      <c r="N230" s="4" t="n">
        <v>98749219.46</v>
      </c>
      <c r="O230" s="4" t="n">
        <v>10840221.72</v>
      </c>
      <c r="P230" s="4" t="n">
        <v>202000</v>
      </c>
      <c r="Q230" s="16" t="n">
        <v>556080</v>
      </c>
      <c r="R230" s="4" t="n">
        <v>3313013.66</v>
      </c>
      <c r="S230" s="4" t="n">
        <v>24061622.71</v>
      </c>
      <c r="T230" s="4" t="n">
        <v>1674635</v>
      </c>
      <c r="U230" s="4" t="n">
        <v>0</v>
      </c>
      <c r="V230" s="4" t="n">
        <v>242080</v>
      </c>
    </row>
    <row r="231" customFormat="false" ht="13.2" hidden="false" customHeight="false" outlineLevel="0" collapsed="false">
      <c r="G231" s="4"/>
      <c r="L231" s="51" t="s">
        <v>483</v>
      </c>
      <c r="M231" s="4" t="n">
        <v>896794</v>
      </c>
      <c r="N231" s="4" t="n">
        <v>3371722</v>
      </c>
      <c r="O231" s="4" t="n">
        <v>7159295</v>
      </c>
      <c r="P231" s="4" t="n">
        <v>2858056</v>
      </c>
      <c r="Q231" s="16" t="n">
        <v>6824370</v>
      </c>
      <c r="R231" s="4" t="n">
        <v>143855.28</v>
      </c>
      <c r="S231" s="4" t="n">
        <v>842921.42</v>
      </c>
      <c r="T231" s="4" t="n">
        <v>1434885.67</v>
      </c>
      <c r="U231" s="4" t="n">
        <v>524131.94</v>
      </c>
      <c r="V231" s="4" t="n">
        <v>1937967.7</v>
      </c>
    </row>
    <row r="232" customFormat="false" ht="13.2" hidden="false" customHeight="false" outlineLevel="0" collapsed="false">
      <c r="F232" s="52"/>
      <c r="G232" s="52"/>
      <c r="H232" s="53"/>
      <c r="I232" s="53"/>
      <c r="J232" s="53"/>
      <c r="K232" s="53"/>
      <c r="M232" s="4" t="n">
        <v>12503308</v>
      </c>
      <c r="N232" s="4" t="n">
        <v>102120941.46</v>
      </c>
      <c r="O232" s="4" t="n">
        <v>17999516.72</v>
      </c>
      <c r="P232" s="4" t="n">
        <v>3060056</v>
      </c>
      <c r="Q232" s="16" t="n">
        <v>7380450</v>
      </c>
      <c r="R232" s="4" t="n">
        <v>3456868.94</v>
      </c>
      <c r="S232" s="4" t="n">
        <v>24904544.13</v>
      </c>
      <c r="T232" s="4" t="n">
        <v>3109520.67</v>
      </c>
      <c r="U232" s="4" t="n">
        <v>524131.94</v>
      </c>
      <c r="V232" s="4" t="n">
        <v>2180047.7</v>
      </c>
    </row>
    <row r="233" customFormat="false" ht="13.2" hidden="false" customHeight="false" outlineLevel="0" collapsed="false">
      <c r="F233" s="52"/>
      <c r="G233" s="52"/>
      <c r="H233" s="52"/>
      <c r="I233" s="52"/>
      <c r="J233" s="52"/>
      <c r="K233" s="52"/>
      <c r="L233" s="54" t="s">
        <v>486</v>
      </c>
      <c r="N233" s="4"/>
      <c r="S233" s="4"/>
    </row>
    <row r="234" customFormat="false" ht="13.2" hidden="false" customHeight="false" outlineLevel="0" collapsed="false">
      <c r="F234" s="52"/>
      <c r="G234" s="52"/>
      <c r="N234" s="4"/>
      <c r="S234" s="4"/>
    </row>
    <row r="235" customFormat="false" ht="13.2" hidden="false" customHeight="false" outlineLevel="0" collapsed="false">
      <c r="F235" s="52"/>
      <c r="G235" s="52"/>
      <c r="H235" s="4"/>
      <c r="I235" s="4"/>
      <c r="J235" s="4"/>
      <c r="K235" s="4"/>
      <c r="M235" s="4"/>
      <c r="N235" s="4"/>
      <c r="R235" s="4"/>
      <c r="S235" s="4"/>
    </row>
  </sheetData>
  <mergeCells count="56">
    <mergeCell ref="A2:A6"/>
    <mergeCell ref="B2:B6"/>
    <mergeCell ref="C2:C6"/>
    <mergeCell ref="D2:D6"/>
    <mergeCell ref="E2:E6"/>
    <mergeCell ref="F2:G5"/>
    <mergeCell ref="H2:I5"/>
    <mergeCell ref="J2:K5"/>
    <mergeCell ref="L2:L6"/>
    <mergeCell ref="M2:Q5"/>
    <mergeCell ref="R2:V5"/>
    <mergeCell ref="A26:A31"/>
    <mergeCell ref="B26:B31"/>
    <mergeCell ref="C26:C31"/>
    <mergeCell ref="A32:A37"/>
    <mergeCell ref="B32:B37"/>
    <mergeCell ref="C32:C37"/>
    <mergeCell ref="A38:A43"/>
    <mergeCell ref="B38:B43"/>
    <mergeCell ref="C38:C43"/>
    <mergeCell ref="B45:B50"/>
    <mergeCell ref="C45:C50"/>
    <mergeCell ref="D46:D50"/>
    <mergeCell ref="B51:B56"/>
    <mergeCell ref="C51:C56"/>
    <mergeCell ref="D51:D56"/>
    <mergeCell ref="B102:B104"/>
    <mergeCell ref="A125:A126"/>
    <mergeCell ref="B125:B126"/>
    <mergeCell ref="A149:A151"/>
    <mergeCell ref="B149:B151"/>
    <mergeCell ref="B164:B169"/>
    <mergeCell ref="C164:C169"/>
    <mergeCell ref="D165:D169"/>
    <mergeCell ref="A177:A182"/>
    <mergeCell ref="B177:B182"/>
    <mergeCell ref="C177:C182"/>
    <mergeCell ref="A188:A194"/>
    <mergeCell ref="B188:B194"/>
    <mergeCell ref="C188:C194"/>
    <mergeCell ref="B197:B199"/>
    <mergeCell ref="C197:C199"/>
    <mergeCell ref="D198:D199"/>
    <mergeCell ref="B200:B202"/>
    <mergeCell ref="C200:C202"/>
    <mergeCell ref="D201:D202"/>
    <mergeCell ref="A203:A206"/>
    <mergeCell ref="B203:B206"/>
    <mergeCell ref="C203:C206"/>
    <mergeCell ref="A216:A217"/>
    <mergeCell ref="B216:B217"/>
    <mergeCell ref="C216:C217"/>
    <mergeCell ref="D216:D217"/>
    <mergeCell ref="A219:A222"/>
    <mergeCell ref="B219:B222"/>
    <mergeCell ref="C219:C222"/>
  </mergeCells>
  <printOptions headings="false" gridLines="false" gridLinesSet="true" horizontalCentered="false" verticalCentered="false"/>
  <pageMargins left="0.315277777777778" right="0.118055555555556" top="0.708333333333333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69" man="true" max="16383" min="0"/>
    <brk id="92" man="true" max="16383" min="0"/>
    <brk id="114" man="true" max="16383" min="0"/>
    <brk id="134" man="true" max="16383" min="0"/>
    <brk id="155" man="true" max="16383" min="0"/>
    <brk id="18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selection pane="topLeft" activeCell="G11" activeCellId="0" sqref="G11: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0.43"/>
    <col collapsed="false" customWidth="true" hidden="false" outlineLevel="0" max="5" min="5" style="0" width="14.99"/>
    <col collapsed="false" customWidth="true" hidden="false" outlineLevel="0" max="7" min="6" style="0" width="11.43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1.99"/>
  </cols>
  <sheetData>
    <row r="1" customFormat="false" ht="15.6" hidden="false" customHeight="false" outlineLevel="0" collapsed="false">
      <c r="B1" s="55"/>
      <c r="C1" s="55"/>
      <c r="D1" s="55"/>
      <c r="E1" s="55"/>
      <c r="F1" s="55"/>
      <c r="G1" s="55"/>
      <c r="H1" s="55"/>
      <c r="I1" s="56"/>
    </row>
    <row r="2" customFormat="false" ht="15.6" hidden="false" customHeight="false" outlineLevel="0" collapsed="false">
      <c r="B2" s="55"/>
      <c r="C2" s="55"/>
      <c r="D2" s="55"/>
      <c r="E2" s="55"/>
      <c r="F2" s="55"/>
      <c r="G2" s="55"/>
      <c r="H2" s="55"/>
      <c r="I2" s="56"/>
    </row>
    <row r="3" customFormat="false" ht="15.6" hidden="false" customHeight="false" outlineLevel="0" collapsed="false">
      <c r="B3" s="55"/>
      <c r="C3" s="55"/>
      <c r="D3" s="55"/>
      <c r="E3" s="55"/>
      <c r="F3" s="55"/>
      <c r="G3" s="55"/>
      <c r="H3" s="55"/>
      <c r="I3" s="56"/>
    </row>
    <row r="4" customFormat="false" ht="15.6" hidden="false" customHeight="false" outlineLevel="0" collapsed="false">
      <c r="B4" s="55"/>
      <c r="C4" s="55"/>
      <c r="D4" s="55"/>
      <c r="E4" s="55"/>
      <c r="F4" s="55"/>
      <c r="G4" s="55"/>
      <c r="H4" s="55"/>
      <c r="I4" s="56"/>
    </row>
    <row r="5" customFormat="false" ht="15.6" hidden="false" customHeight="false" outlineLevel="0" collapsed="false">
      <c r="B5" s="55"/>
      <c r="C5" s="55"/>
      <c r="D5" s="55"/>
      <c r="E5" s="55"/>
      <c r="F5" s="55"/>
      <c r="G5" s="55"/>
      <c r="H5" s="55"/>
      <c r="I5" s="56"/>
    </row>
    <row r="6" customFormat="false" ht="15.6" hidden="false" customHeight="false" outlineLevel="0" collapsed="false">
      <c r="B6" s="55"/>
      <c r="C6" s="55"/>
      <c r="D6" s="55"/>
      <c r="E6" s="55"/>
      <c r="F6" s="55"/>
      <c r="G6" s="55"/>
      <c r="H6" s="55"/>
      <c r="I6" s="56"/>
    </row>
    <row r="7" customFormat="false" ht="15.6" hidden="false" customHeight="false" outlineLevel="0" collapsed="false">
      <c r="B7" s="55"/>
      <c r="C7" s="55"/>
      <c r="D7" s="55"/>
      <c r="E7" s="55"/>
      <c r="F7" s="55"/>
      <c r="G7" s="55"/>
      <c r="H7" s="55"/>
      <c r="I7" s="56"/>
    </row>
    <row r="8" customFormat="false" ht="15.6" hidden="false" customHeight="false" outlineLevel="0" collapsed="false">
      <c r="B8" s="55"/>
      <c r="C8" s="55"/>
      <c r="D8" s="55"/>
      <c r="E8" s="55"/>
      <c r="F8" s="55"/>
      <c r="G8" s="55"/>
      <c r="H8" s="55"/>
      <c r="I8" s="56"/>
    </row>
    <row r="9" customFormat="false" ht="15.6" hidden="false" customHeight="false" outlineLevel="0" collapsed="false">
      <c r="B9" s="55"/>
      <c r="C9" s="55"/>
      <c r="D9" s="55"/>
      <c r="E9" s="55"/>
      <c r="F9" s="55"/>
      <c r="G9" s="55"/>
      <c r="H9" s="55"/>
      <c r="I9" s="56"/>
    </row>
    <row r="10" customFormat="false" ht="15.6" hidden="false" customHeight="false" outlineLevel="0" collapsed="false">
      <c r="J10" s="57" t="s">
        <v>487</v>
      </c>
    </row>
    <row r="11" customFormat="false" ht="15.6" hidden="false" customHeight="true" outlineLevel="0" collapsed="false">
      <c r="A11" s="58" t="s">
        <v>1</v>
      </c>
      <c r="B11" s="58" t="s">
        <v>749</v>
      </c>
      <c r="C11" s="58" t="s">
        <v>784</v>
      </c>
      <c r="D11" s="58"/>
      <c r="E11" s="58"/>
      <c r="F11" s="58"/>
      <c r="G11" s="58" t="s">
        <v>785</v>
      </c>
      <c r="H11" s="58"/>
      <c r="I11" s="58"/>
      <c r="J11" s="58"/>
    </row>
    <row r="12" customFormat="false" ht="15.6" hidden="false" customHeight="false" outlineLevel="0" collapsed="false">
      <c r="A12" s="58"/>
      <c r="B12" s="58"/>
      <c r="C12" s="58" t="s">
        <v>786</v>
      </c>
      <c r="D12" s="58" t="s">
        <v>787</v>
      </c>
      <c r="E12" s="58" t="s">
        <v>788</v>
      </c>
      <c r="F12" s="58" t="s">
        <v>789</v>
      </c>
      <c r="G12" s="58" t="s">
        <v>786</v>
      </c>
      <c r="H12" s="58" t="s">
        <v>787</v>
      </c>
      <c r="I12" s="58" t="s">
        <v>788</v>
      </c>
      <c r="J12" s="58" t="s">
        <v>789</v>
      </c>
    </row>
    <row r="13" customFormat="false" ht="14.4" hidden="false" customHeight="fals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59" t="n">
        <v>5</v>
      </c>
      <c r="F13" s="59" t="n">
        <v>6</v>
      </c>
      <c r="G13" s="59" t="n">
        <v>7</v>
      </c>
      <c r="H13" s="59" t="n">
        <v>8</v>
      </c>
      <c r="I13" s="59" t="n">
        <v>9</v>
      </c>
      <c r="J13" s="59" t="n">
        <v>10</v>
      </c>
    </row>
    <row r="14" customFormat="false" ht="15.6" hidden="false" customHeight="false" outlineLevel="0" collapsed="false">
      <c r="A14" s="58" t="n">
        <v>1</v>
      </c>
      <c r="B14" s="60" t="s">
        <v>755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</row>
    <row r="15" customFormat="false" ht="15.6" hidden="false" customHeight="false" outlineLevel="0" collapsed="false">
      <c r="A15" s="58" t="n">
        <v>2</v>
      </c>
      <c r="B15" s="60" t="s">
        <v>756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</row>
    <row r="16" customFormat="false" ht="15.6" hidden="false" customHeight="false" outlineLevel="0" collapsed="false">
      <c r="A16" s="58" t="n">
        <v>3</v>
      </c>
      <c r="B16" s="60" t="s">
        <v>757</v>
      </c>
      <c r="C16" s="185" t="n">
        <v>50</v>
      </c>
      <c r="D16" s="185" t="n">
        <v>0</v>
      </c>
      <c r="E16" s="185" t="n">
        <v>0</v>
      </c>
      <c r="F16" s="185" t="n">
        <v>50</v>
      </c>
      <c r="G16" s="185" t="n">
        <v>0</v>
      </c>
      <c r="H16" s="185" t="n">
        <v>0</v>
      </c>
      <c r="I16" s="185" t="n">
        <v>0</v>
      </c>
      <c r="J16" s="185" t="n">
        <v>0</v>
      </c>
    </row>
    <row r="17" customFormat="false" ht="15.6" hidden="false" customHeight="false" outlineLevel="0" collapsed="false">
      <c r="A17" s="58" t="n">
        <v>4</v>
      </c>
      <c r="B17" s="60" t="s">
        <v>758</v>
      </c>
      <c r="C17" s="185" t="n">
        <v>100</v>
      </c>
      <c r="D17" s="185" t="n">
        <v>0</v>
      </c>
      <c r="E17" s="185" t="n">
        <v>0</v>
      </c>
      <c r="F17" s="185" t="n">
        <v>100</v>
      </c>
      <c r="G17" s="185" t="n">
        <v>0</v>
      </c>
      <c r="H17" s="185" t="n">
        <v>0</v>
      </c>
      <c r="I17" s="185" t="n">
        <v>0</v>
      </c>
      <c r="J17" s="185" t="n">
        <v>0</v>
      </c>
      <c r="K17" s="0" t="s">
        <v>790</v>
      </c>
    </row>
    <row r="18" customFormat="false" ht="15.6" hidden="false" customHeight="false" outlineLevel="0" collapsed="false">
      <c r="A18" s="58" t="n">
        <v>5</v>
      </c>
      <c r="B18" s="60" t="s">
        <v>759</v>
      </c>
      <c r="C18" s="185" t="n"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</row>
    <row r="19" customFormat="false" ht="15.6" hidden="false" customHeight="false" outlineLevel="0" collapsed="false">
      <c r="A19" s="58"/>
      <c r="B19" s="157" t="s">
        <v>74</v>
      </c>
      <c r="C19" s="186" t="n">
        <v>150</v>
      </c>
      <c r="D19" s="186" t="n">
        <v>0</v>
      </c>
      <c r="E19" s="186" t="n">
        <v>0</v>
      </c>
      <c r="F19" s="186" t="n">
        <v>150</v>
      </c>
      <c r="G19" s="186" t="n">
        <v>0</v>
      </c>
      <c r="H19" s="186" t="n">
        <v>0</v>
      </c>
      <c r="I19" s="186" t="n">
        <v>0</v>
      </c>
      <c r="J19" s="186" t="n">
        <v>0</v>
      </c>
    </row>
    <row r="26" customFormat="false" ht="15.6" hidden="false" customHeight="false" outlineLevel="0" collapsed="false">
      <c r="D26" s="57" t="s">
        <v>487</v>
      </c>
    </row>
    <row r="27" customFormat="false" ht="30.75" hidden="false" customHeight="true" outlineLevel="0" collapsed="false">
      <c r="A27" s="187" t="s">
        <v>1</v>
      </c>
      <c r="B27" s="187" t="s">
        <v>749</v>
      </c>
      <c r="C27" s="188" t="s">
        <v>750</v>
      </c>
      <c r="D27" s="188" t="s">
        <v>751</v>
      </c>
      <c r="E27" s="58" t="s">
        <v>551</v>
      </c>
    </row>
    <row r="28" customFormat="false" ht="14.4" hidden="false" customHeight="false" outlineLevel="0" collapsed="false">
      <c r="A28" s="59" t="n">
        <v>1</v>
      </c>
      <c r="B28" s="59" t="n">
        <v>2</v>
      </c>
      <c r="C28" s="59" t="n">
        <v>3</v>
      </c>
      <c r="D28" s="59" t="n">
        <v>4</v>
      </c>
      <c r="E28" s="59" t="n">
        <v>5</v>
      </c>
    </row>
    <row r="29" customFormat="false" ht="15.6" hidden="false" customHeight="false" outlineLevel="0" collapsed="false">
      <c r="A29" s="58" t="n">
        <v>1</v>
      </c>
      <c r="B29" s="60" t="s">
        <v>755</v>
      </c>
      <c r="C29" s="185" t="n">
        <v>0</v>
      </c>
      <c r="D29" s="185" t="n">
        <v>0</v>
      </c>
      <c r="E29" s="159" t="s">
        <v>763</v>
      </c>
    </row>
    <row r="30" customFormat="false" ht="15.6" hidden="false" customHeight="false" outlineLevel="0" collapsed="false">
      <c r="A30" s="58" t="n">
        <v>2</v>
      </c>
      <c r="B30" s="60" t="s">
        <v>756</v>
      </c>
      <c r="C30" s="185" t="n">
        <v>0</v>
      </c>
      <c r="D30" s="185" t="n">
        <v>0</v>
      </c>
      <c r="E30" s="159" t="s">
        <v>763</v>
      </c>
    </row>
    <row r="31" customFormat="false" ht="15.6" hidden="false" customHeight="false" outlineLevel="0" collapsed="false">
      <c r="A31" s="58" t="n">
        <v>3</v>
      </c>
      <c r="B31" s="60" t="s">
        <v>757</v>
      </c>
      <c r="C31" s="185" t="n">
        <v>0</v>
      </c>
      <c r="D31" s="185" t="n">
        <v>0</v>
      </c>
      <c r="E31" s="159" t="s">
        <v>763</v>
      </c>
    </row>
    <row r="32" customFormat="false" ht="15.6" hidden="false" customHeight="false" outlineLevel="0" collapsed="false">
      <c r="A32" s="58" t="n">
        <v>4</v>
      </c>
      <c r="B32" s="60" t="s">
        <v>758</v>
      </c>
      <c r="C32" s="185" t="n">
        <v>1339.02</v>
      </c>
      <c r="D32" s="185" t="n">
        <v>0</v>
      </c>
      <c r="E32" s="159" t="n">
        <v>0</v>
      </c>
    </row>
    <row r="33" customFormat="false" ht="15.6" hidden="false" customHeight="false" outlineLevel="0" collapsed="false">
      <c r="A33" s="58" t="n">
        <v>5</v>
      </c>
      <c r="B33" s="60" t="s">
        <v>759</v>
      </c>
      <c r="C33" s="185" t="n">
        <v>0</v>
      </c>
      <c r="D33" s="185" t="n">
        <v>0</v>
      </c>
      <c r="E33" s="159" t="s">
        <v>763</v>
      </c>
    </row>
    <row r="34" customFormat="false" ht="15.6" hidden="false" customHeight="false" outlineLevel="0" collapsed="false">
      <c r="A34" s="58"/>
      <c r="B34" s="157" t="s">
        <v>74</v>
      </c>
      <c r="C34" s="186" t="n">
        <v>1339.02</v>
      </c>
      <c r="D34" s="186" t="n">
        <v>0</v>
      </c>
      <c r="E34" s="160" t="n">
        <v>0</v>
      </c>
    </row>
    <row r="41" customFormat="false" ht="15.6" hidden="false" customHeight="false" outlineLevel="0" collapsed="false">
      <c r="D41" s="57" t="s">
        <v>487</v>
      </c>
    </row>
    <row r="42" customFormat="false" ht="15" hidden="false" customHeight="true" outlineLevel="0" collapsed="false">
      <c r="A42" s="187" t="s">
        <v>1</v>
      </c>
      <c r="B42" s="187" t="s">
        <v>749</v>
      </c>
      <c r="C42" s="188" t="s">
        <v>750</v>
      </c>
      <c r="D42" s="188" t="s">
        <v>751</v>
      </c>
      <c r="E42" s="58" t="s">
        <v>551</v>
      </c>
    </row>
    <row r="43" customFormat="false" ht="14.4" hidden="false" customHeight="false" outlineLevel="0" collapsed="false">
      <c r="A43" s="59" t="n">
        <v>1</v>
      </c>
      <c r="B43" s="59" t="n">
        <v>2</v>
      </c>
      <c r="C43" s="59" t="n">
        <v>3</v>
      </c>
      <c r="D43" s="59" t="n">
        <v>4</v>
      </c>
      <c r="E43" s="59" t="n">
        <v>5</v>
      </c>
    </row>
    <row r="44" customFormat="false" ht="15.6" hidden="false" customHeight="false" outlineLevel="0" collapsed="false">
      <c r="A44" s="58" t="n">
        <v>1</v>
      </c>
      <c r="B44" s="60" t="s">
        <v>755</v>
      </c>
      <c r="C44" s="185" t="n">
        <v>0</v>
      </c>
      <c r="D44" s="185" t="n">
        <v>0</v>
      </c>
      <c r="E44" s="159" t="s">
        <v>763</v>
      </c>
    </row>
    <row r="45" customFormat="false" ht="15.6" hidden="false" customHeight="false" outlineLevel="0" collapsed="false">
      <c r="A45" s="58" t="n">
        <v>2</v>
      </c>
      <c r="B45" s="60" t="s">
        <v>756</v>
      </c>
      <c r="C45" s="185" t="n">
        <v>0</v>
      </c>
      <c r="D45" s="185" t="n">
        <v>0</v>
      </c>
      <c r="E45" s="159" t="s">
        <v>763</v>
      </c>
    </row>
    <row r="46" customFormat="false" ht="15.6" hidden="false" customHeight="false" outlineLevel="0" collapsed="false">
      <c r="A46" s="58" t="n">
        <v>3</v>
      </c>
      <c r="B46" s="60" t="s">
        <v>757</v>
      </c>
      <c r="C46" s="185" t="n">
        <v>0</v>
      </c>
      <c r="D46" s="185" t="n">
        <v>0</v>
      </c>
      <c r="E46" s="159" t="s">
        <v>763</v>
      </c>
    </row>
    <row r="47" customFormat="false" ht="15.6" hidden="false" customHeight="false" outlineLevel="0" collapsed="false">
      <c r="A47" s="58" t="n">
        <v>4</v>
      </c>
      <c r="B47" s="60" t="s">
        <v>758</v>
      </c>
      <c r="C47" s="185" t="n">
        <v>798</v>
      </c>
      <c r="D47" s="185" t="n">
        <v>0</v>
      </c>
      <c r="E47" s="159" t="n">
        <v>0</v>
      </c>
    </row>
    <row r="48" customFormat="false" ht="15.6" hidden="false" customHeight="false" outlineLevel="0" collapsed="false">
      <c r="A48" s="58" t="n">
        <v>5</v>
      </c>
      <c r="B48" s="60" t="s">
        <v>759</v>
      </c>
      <c r="C48" s="185" t="n">
        <v>0</v>
      </c>
      <c r="D48" s="185" t="n">
        <v>0</v>
      </c>
      <c r="E48" s="159" t="s">
        <v>763</v>
      </c>
    </row>
    <row r="49" customFormat="false" ht="15.6" hidden="false" customHeight="false" outlineLevel="0" collapsed="false">
      <c r="A49" s="58"/>
      <c r="B49" s="157" t="s">
        <v>74</v>
      </c>
      <c r="C49" s="186" t="n">
        <v>798</v>
      </c>
      <c r="D49" s="186" t="n">
        <v>0</v>
      </c>
      <c r="E49" s="160" t="n">
        <v>0</v>
      </c>
    </row>
    <row r="56" customFormat="false" ht="15.6" hidden="false" customHeight="false" outlineLevel="0" collapsed="false">
      <c r="D56" s="57" t="s">
        <v>487</v>
      </c>
    </row>
    <row r="57" customFormat="false" ht="15" hidden="false" customHeight="true" outlineLevel="0" collapsed="false">
      <c r="A57" s="187" t="s">
        <v>1</v>
      </c>
      <c r="B57" s="187" t="s">
        <v>749</v>
      </c>
      <c r="C57" s="188" t="s">
        <v>750</v>
      </c>
      <c r="D57" s="188" t="s">
        <v>751</v>
      </c>
      <c r="E57" s="58" t="s">
        <v>551</v>
      </c>
    </row>
    <row r="58" customFormat="false" ht="14.4" hidden="false" customHeight="false" outlineLevel="0" collapsed="false">
      <c r="A58" s="59" t="n">
        <v>1</v>
      </c>
      <c r="B58" s="59" t="n">
        <v>2</v>
      </c>
      <c r="C58" s="59" t="n">
        <v>3</v>
      </c>
      <c r="D58" s="59" t="n">
        <v>4</v>
      </c>
      <c r="E58" s="59" t="n">
        <v>5</v>
      </c>
    </row>
    <row r="59" customFormat="false" ht="15.6" hidden="false" customHeight="false" outlineLevel="0" collapsed="false">
      <c r="A59" s="58" t="n">
        <v>1</v>
      </c>
      <c r="B59" s="60" t="s">
        <v>755</v>
      </c>
      <c r="C59" s="185" t="n">
        <v>177</v>
      </c>
      <c r="D59" s="185" t="n">
        <v>40.77</v>
      </c>
      <c r="E59" s="159" t="n">
        <v>0.230338983050847</v>
      </c>
    </row>
    <row r="60" customFormat="false" ht="15.6" hidden="false" customHeight="false" outlineLevel="0" collapsed="false">
      <c r="A60" s="58" t="n">
        <v>2</v>
      </c>
      <c r="B60" s="60" t="s">
        <v>756</v>
      </c>
      <c r="C60" s="185" t="n">
        <v>0</v>
      </c>
      <c r="D60" s="185" t="n">
        <v>0</v>
      </c>
      <c r="E60" s="159" t="s">
        <v>763</v>
      </c>
    </row>
    <row r="61" customFormat="false" ht="15.6" hidden="false" customHeight="false" outlineLevel="0" collapsed="false">
      <c r="A61" s="58" t="n">
        <v>3</v>
      </c>
      <c r="B61" s="60" t="s">
        <v>757</v>
      </c>
      <c r="C61" s="185" t="n">
        <v>33</v>
      </c>
      <c r="D61" s="185" t="n">
        <v>0</v>
      </c>
      <c r="E61" s="159" t="n">
        <v>0</v>
      </c>
    </row>
    <row r="62" customFormat="false" ht="15.6" hidden="false" customHeight="false" outlineLevel="0" collapsed="false">
      <c r="A62" s="58" t="n">
        <v>4</v>
      </c>
      <c r="B62" s="60" t="s">
        <v>758</v>
      </c>
      <c r="C62" s="185" t="n">
        <v>136</v>
      </c>
      <c r="D62" s="185" t="n">
        <v>38.868</v>
      </c>
      <c r="E62" s="159" t="n">
        <v>0.285794117647059</v>
      </c>
    </row>
    <row r="63" customFormat="false" ht="15.6" hidden="false" customHeight="false" outlineLevel="0" collapsed="false">
      <c r="A63" s="58" t="n">
        <v>5</v>
      </c>
      <c r="B63" s="60" t="s">
        <v>759</v>
      </c>
      <c r="C63" s="185" t="n">
        <v>0</v>
      </c>
      <c r="D63" s="185" t="n">
        <v>0</v>
      </c>
      <c r="E63" s="159" t="s">
        <v>763</v>
      </c>
    </row>
    <row r="64" customFormat="false" ht="15.6" hidden="false" customHeight="false" outlineLevel="0" collapsed="false">
      <c r="A64" s="58"/>
      <c r="B64" s="157" t="s">
        <v>74</v>
      </c>
      <c r="C64" s="186" t="n">
        <v>346</v>
      </c>
      <c r="D64" s="186" t="n">
        <v>79.638</v>
      </c>
      <c r="E64" s="160" t="n">
        <v>0.230167630057804</v>
      </c>
    </row>
  </sheetData>
  <mergeCells count="4">
    <mergeCell ref="A11:A12"/>
    <mergeCell ref="B11:B12"/>
    <mergeCell ref="C11:F11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37.66"/>
    <col collapsed="false" customWidth="true" hidden="false" outlineLevel="0" max="2" min="2" style="190" width="11.66"/>
    <col collapsed="false" customWidth="true" hidden="false" outlineLevel="0" max="3" min="3" style="190" width="10.2"/>
    <col collapsed="false" customWidth="true" hidden="false" outlineLevel="0" max="4" min="4" style="190" width="10.77"/>
    <col collapsed="false" customWidth="true" hidden="false" outlineLevel="0" max="5" min="5" style="190" width="11.99"/>
    <col collapsed="false" customWidth="true" hidden="false" outlineLevel="0" max="6" min="6" style="190" width="11.43"/>
    <col collapsed="false" customWidth="false" hidden="false" outlineLevel="0" max="257" min="7" style="190" width="9.1"/>
  </cols>
  <sheetData>
    <row r="1" customFormat="false" ht="14.4" hidden="false" customHeight="false" outlineLevel="0" collapsed="false">
      <c r="A1" s="0" t="s">
        <v>791</v>
      </c>
    </row>
    <row r="2" customFormat="false" ht="13.2" hidden="false" customHeight="false" outlineLevel="0" collapsed="false">
      <c r="A2" s="191"/>
      <c r="D2" s="191" t="s">
        <v>792</v>
      </c>
    </row>
    <row r="3" customFormat="false" ht="45.6" hidden="false" customHeight="false" outlineLevel="0" collapsed="false">
      <c r="A3" s="192" t="s">
        <v>505</v>
      </c>
      <c r="B3" s="192" t="s">
        <v>793</v>
      </c>
      <c r="C3" s="192" t="s">
        <v>794</v>
      </c>
      <c r="D3" s="192" t="s">
        <v>795</v>
      </c>
      <c r="E3" s="192" t="s">
        <v>760</v>
      </c>
      <c r="F3" s="192" t="s">
        <v>504</v>
      </c>
    </row>
    <row r="4" customFormat="false" ht="13.2" hidden="false" customHeight="false" outlineLevel="0" collapsed="false">
      <c r="A4" s="193" t="s">
        <v>796</v>
      </c>
      <c r="B4" s="194" t="n">
        <v>2108.9</v>
      </c>
      <c r="C4" s="194" t="n">
        <v>2202.9</v>
      </c>
      <c r="D4" s="194" t="n">
        <v>339.126</v>
      </c>
      <c r="E4" s="195" t="n">
        <v>0.160807055811086</v>
      </c>
      <c r="F4" s="195" t="n">
        <v>0.153945253983386</v>
      </c>
    </row>
    <row r="5" customFormat="false" ht="36" hidden="false" customHeight="false" outlineLevel="0" collapsed="false">
      <c r="A5" s="196" t="s">
        <v>797</v>
      </c>
      <c r="B5" s="197" t="n">
        <v>264.9</v>
      </c>
      <c r="C5" s="197" t="n">
        <v>264.9</v>
      </c>
      <c r="D5" s="197" t="n">
        <v>93</v>
      </c>
      <c r="E5" s="195" t="n">
        <v>0.351075877689694</v>
      </c>
      <c r="F5" s="195" t="n">
        <v>0.351075877689694</v>
      </c>
    </row>
    <row r="6" customFormat="false" ht="13.2" hidden="false" customHeight="false" outlineLevel="0" collapsed="false">
      <c r="A6" s="198" t="s">
        <v>798</v>
      </c>
      <c r="B6" s="199" t="n">
        <v>60</v>
      </c>
      <c r="C6" s="199" t="n">
        <v>60</v>
      </c>
      <c r="D6" s="199" t="n">
        <v>21</v>
      </c>
      <c r="E6" s="195" t="n">
        <v>0.35</v>
      </c>
      <c r="F6" s="195" t="n">
        <v>0.35</v>
      </c>
    </row>
    <row r="7" customFormat="false" ht="13.2" hidden="false" customHeight="false" outlineLevel="0" collapsed="false">
      <c r="A7" s="198" t="s">
        <v>799</v>
      </c>
      <c r="B7" s="199" t="n">
        <v>11.8</v>
      </c>
      <c r="C7" s="199" t="n">
        <v>11.8</v>
      </c>
      <c r="D7" s="199" t="n">
        <v>4.13</v>
      </c>
      <c r="E7" s="195" t="n">
        <v>0.35</v>
      </c>
      <c r="F7" s="195" t="n">
        <v>0.35</v>
      </c>
    </row>
    <row r="8" customFormat="false" ht="13.2" hidden="false" customHeight="false" outlineLevel="0" collapsed="false">
      <c r="A8" s="198" t="s">
        <v>800</v>
      </c>
      <c r="B8" s="199" t="n">
        <v>36.5</v>
      </c>
      <c r="C8" s="199" t="n">
        <v>36.5</v>
      </c>
      <c r="D8" s="199" t="n">
        <v>13.06</v>
      </c>
      <c r="E8" s="195" t="n">
        <v>0.357808219178082</v>
      </c>
      <c r="F8" s="195" t="n">
        <v>0.357808219178082</v>
      </c>
    </row>
    <row r="9" customFormat="false" ht="13.2" hidden="false" customHeight="false" outlineLevel="0" collapsed="false">
      <c r="A9" s="198" t="s">
        <v>801</v>
      </c>
      <c r="B9" s="199" t="n">
        <v>150.4</v>
      </c>
      <c r="C9" s="199" t="n">
        <v>150.4</v>
      </c>
      <c r="D9" s="199" t="n">
        <v>52.64</v>
      </c>
      <c r="E9" s="195" t="n">
        <v>0.35</v>
      </c>
      <c r="F9" s="195" t="n">
        <v>0.35</v>
      </c>
    </row>
    <row r="10" customFormat="false" ht="13.2" hidden="false" customHeight="false" outlineLevel="0" collapsed="false">
      <c r="A10" s="198" t="s">
        <v>802</v>
      </c>
      <c r="B10" s="199" t="n">
        <v>6.2</v>
      </c>
      <c r="C10" s="199" t="n">
        <v>6.2</v>
      </c>
      <c r="D10" s="199" t="n">
        <v>2.17</v>
      </c>
      <c r="E10" s="195" t="n">
        <v>0.35</v>
      </c>
      <c r="F10" s="195" t="n">
        <v>0.35</v>
      </c>
    </row>
    <row r="11" customFormat="false" ht="36" hidden="false" customHeight="false" outlineLevel="0" collapsed="false">
      <c r="A11" s="196" t="s">
        <v>803</v>
      </c>
      <c r="B11" s="197" t="n">
        <v>191</v>
      </c>
      <c r="C11" s="197" t="n">
        <v>191</v>
      </c>
      <c r="D11" s="197" t="n">
        <v>21</v>
      </c>
      <c r="E11" s="195" t="n">
        <v>0.109947643979058</v>
      </c>
      <c r="F11" s="195" t="n">
        <v>0.109947643979058</v>
      </c>
    </row>
    <row r="12" customFormat="false" ht="13.2" hidden="false" customHeight="false" outlineLevel="0" collapsed="false">
      <c r="A12" s="198" t="s">
        <v>798</v>
      </c>
      <c r="B12" s="199" t="n">
        <v>0</v>
      </c>
      <c r="C12" s="199" t="n">
        <v>0</v>
      </c>
      <c r="D12" s="199" t="n">
        <v>0</v>
      </c>
      <c r="E12" s="195"/>
      <c r="F12" s="195"/>
    </row>
    <row r="13" customFormat="false" ht="13.2" hidden="false" customHeight="false" outlineLevel="0" collapsed="false">
      <c r="A13" s="198" t="s">
        <v>799</v>
      </c>
      <c r="B13" s="199" t="n">
        <v>70</v>
      </c>
      <c r="C13" s="199" t="n">
        <v>70</v>
      </c>
      <c r="D13" s="199" t="n">
        <v>21</v>
      </c>
      <c r="E13" s="195" t="n">
        <v>0.3</v>
      </c>
      <c r="F13" s="195" t="n">
        <v>0.3</v>
      </c>
    </row>
    <row r="14" customFormat="false" ht="13.2" hidden="false" customHeight="false" outlineLevel="0" collapsed="false">
      <c r="A14" s="198" t="s">
        <v>800</v>
      </c>
      <c r="B14" s="199" t="n">
        <v>0</v>
      </c>
      <c r="C14" s="199" t="n">
        <v>0</v>
      </c>
      <c r="D14" s="199" t="n">
        <v>0</v>
      </c>
      <c r="E14" s="195"/>
      <c r="F14" s="195"/>
    </row>
    <row r="15" customFormat="false" ht="13.2" hidden="false" customHeight="false" outlineLevel="0" collapsed="false">
      <c r="A15" s="198" t="s">
        <v>801</v>
      </c>
      <c r="B15" s="199" t="n">
        <v>118</v>
      </c>
      <c r="C15" s="199" t="n">
        <v>118</v>
      </c>
      <c r="D15" s="199" t="n">
        <v>0</v>
      </c>
      <c r="E15" s="195" t="n">
        <v>0</v>
      </c>
      <c r="F15" s="195" t="n">
        <v>0</v>
      </c>
    </row>
    <row r="16" customFormat="false" ht="13.2" hidden="false" customHeight="false" outlineLevel="0" collapsed="false">
      <c r="A16" s="198" t="s">
        <v>802</v>
      </c>
      <c r="B16" s="199" t="n">
        <v>3</v>
      </c>
      <c r="C16" s="199" t="n">
        <v>3</v>
      </c>
      <c r="D16" s="199" t="n">
        <v>0</v>
      </c>
      <c r="E16" s="195" t="n">
        <v>0</v>
      </c>
      <c r="F16" s="195" t="n">
        <v>0</v>
      </c>
    </row>
    <row r="17" customFormat="false" ht="36" hidden="false" customHeight="false" outlineLevel="0" collapsed="false">
      <c r="A17" s="196" t="s">
        <v>804</v>
      </c>
      <c r="B17" s="197" t="n">
        <v>1653</v>
      </c>
      <c r="C17" s="197" t="n">
        <v>1747</v>
      </c>
      <c r="D17" s="197" t="n">
        <v>225.126</v>
      </c>
      <c r="E17" s="195" t="n">
        <v>0.136192377495463</v>
      </c>
      <c r="F17" s="195" t="n">
        <v>0.128864338866629</v>
      </c>
    </row>
    <row r="18" customFormat="false" ht="13.2" hidden="false" customHeight="false" outlineLevel="0" collapsed="false">
      <c r="A18" s="198" t="s">
        <v>798</v>
      </c>
      <c r="B18" s="199" t="n">
        <v>364</v>
      </c>
      <c r="C18" s="199" t="n">
        <v>458</v>
      </c>
      <c r="D18" s="199" t="n">
        <v>70</v>
      </c>
      <c r="E18" s="195" t="n">
        <v>0.192307692307692</v>
      </c>
      <c r="F18" s="195" t="n">
        <v>0.152838427947598</v>
      </c>
    </row>
    <row r="19" customFormat="false" ht="13.2" hidden="false" customHeight="false" outlineLevel="0" collapsed="false">
      <c r="A19" s="198" t="s">
        <v>799</v>
      </c>
      <c r="B19" s="199" t="n">
        <v>444</v>
      </c>
      <c r="C19" s="199" t="n">
        <v>444</v>
      </c>
      <c r="D19" s="199" t="n">
        <v>118.426</v>
      </c>
      <c r="E19" s="195" t="n">
        <v>0.266725225225225</v>
      </c>
      <c r="F19" s="195" t="n">
        <v>0.266725225225225</v>
      </c>
    </row>
    <row r="20" customFormat="false" ht="13.2" hidden="false" customHeight="false" outlineLevel="0" collapsed="false">
      <c r="A20" s="198" t="s">
        <v>800</v>
      </c>
      <c r="B20" s="199" t="n">
        <v>400</v>
      </c>
      <c r="C20" s="199" t="n">
        <v>400</v>
      </c>
      <c r="D20" s="199" t="n">
        <v>0</v>
      </c>
      <c r="E20" s="195" t="n">
        <v>0</v>
      </c>
      <c r="F20" s="195" t="n">
        <v>0</v>
      </c>
    </row>
    <row r="21" customFormat="false" ht="13.2" hidden="false" customHeight="false" outlineLevel="0" collapsed="false">
      <c r="A21" s="198" t="s">
        <v>801</v>
      </c>
      <c r="B21" s="199" t="n">
        <v>126</v>
      </c>
      <c r="C21" s="199" t="n">
        <v>126</v>
      </c>
      <c r="D21" s="199" t="n">
        <v>0</v>
      </c>
      <c r="E21" s="195" t="n">
        <v>0</v>
      </c>
      <c r="F21" s="195" t="n">
        <v>0</v>
      </c>
    </row>
    <row r="22" customFormat="false" ht="13.2" hidden="false" customHeight="false" outlineLevel="0" collapsed="false">
      <c r="A22" s="198" t="s">
        <v>802</v>
      </c>
      <c r="B22" s="199" t="n">
        <v>319</v>
      </c>
      <c r="C22" s="199" t="n">
        <v>319</v>
      </c>
      <c r="D22" s="199" t="n">
        <v>36.7</v>
      </c>
      <c r="E22" s="195" t="n">
        <v>0.115047021943574</v>
      </c>
      <c r="F22" s="195" t="n">
        <v>0.115047021943574</v>
      </c>
    </row>
    <row r="23" customFormat="false" ht="13.2" hidden="false" customHeight="false" outlineLevel="0" collapsed="false">
      <c r="A23" s="193" t="s">
        <v>805</v>
      </c>
      <c r="B23" s="194" t="n">
        <v>7385.7</v>
      </c>
      <c r="C23" s="194" t="n">
        <v>8557.22172</v>
      </c>
      <c r="D23" s="194" t="n">
        <v>1601.447</v>
      </c>
      <c r="E23" s="195" t="n">
        <v>0.216830767564347</v>
      </c>
      <c r="F23" s="195" t="n">
        <v>0.18714567091993</v>
      </c>
    </row>
    <row r="24" customFormat="false" ht="84" hidden="false" customHeight="false" outlineLevel="0" collapsed="false">
      <c r="A24" s="196" t="s">
        <v>806</v>
      </c>
      <c r="B24" s="197" t="n">
        <v>23</v>
      </c>
      <c r="C24" s="197" t="n">
        <v>23</v>
      </c>
      <c r="D24" s="197" t="n">
        <v>1.5</v>
      </c>
      <c r="E24" s="195" t="n">
        <v>0.0652173913043478</v>
      </c>
      <c r="F24" s="195" t="n">
        <v>0.0652173913043478</v>
      </c>
    </row>
    <row r="25" customFormat="false" ht="13.2" hidden="false" customHeight="false" outlineLevel="0" collapsed="false">
      <c r="A25" s="198" t="s">
        <v>798</v>
      </c>
      <c r="B25" s="199" t="n">
        <v>8</v>
      </c>
      <c r="C25" s="199" t="n">
        <v>8</v>
      </c>
      <c r="D25" s="199" t="n">
        <v>0</v>
      </c>
      <c r="E25" s="195" t="n">
        <v>0</v>
      </c>
      <c r="F25" s="195" t="n">
        <v>0</v>
      </c>
    </row>
    <row r="26" customFormat="false" ht="13.2" hidden="false" customHeight="false" outlineLevel="0" collapsed="false">
      <c r="A26" s="198" t="s">
        <v>799</v>
      </c>
      <c r="B26" s="199" t="n">
        <v>0</v>
      </c>
      <c r="C26" s="199" t="n">
        <v>0</v>
      </c>
      <c r="D26" s="199" t="n">
        <v>0</v>
      </c>
      <c r="E26" s="195"/>
      <c r="F26" s="195"/>
    </row>
    <row r="27" customFormat="false" ht="13.2" hidden="false" customHeight="false" outlineLevel="0" collapsed="false">
      <c r="A27" s="198" t="s">
        <v>800</v>
      </c>
      <c r="B27" s="199" t="n">
        <v>0</v>
      </c>
      <c r="C27" s="199" t="n">
        <v>0</v>
      </c>
      <c r="D27" s="199" t="n">
        <v>0</v>
      </c>
      <c r="E27" s="195"/>
      <c r="F27" s="195"/>
    </row>
    <row r="28" customFormat="false" ht="13.2" hidden="false" customHeight="false" outlineLevel="0" collapsed="false">
      <c r="A28" s="198" t="s">
        <v>801</v>
      </c>
      <c r="B28" s="199" t="n">
        <v>0</v>
      </c>
      <c r="C28" s="199" t="n">
        <v>0</v>
      </c>
      <c r="D28" s="199" t="n">
        <v>0</v>
      </c>
      <c r="E28" s="195"/>
      <c r="F28" s="195"/>
    </row>
    <row r="29" customFormat="false" ht="13.2" hidden="false" customHeight="false" outlineLevel="0" collapsed="false">
      <c r="A29" s="198" t="s">
        <v>802</v>
      </c>
      <c r="B29" s="199" t="n">
        <v>15</v>
      </c>
      <c r="C29" s="199" t="n">
        <v>15</v>
      </c>
      <c r="D29" s="199" t="n">
        <v>1.5</v>
      </c>
      <c r="E29" s="195" t="n">
        <v>0.1</v>
      </c>
      <c r="F29" s="195" t="n">
        <v>0.1</v>
      </c>
    </row>
    <row r="30" customFormat="false" ht="24" hidden="false" customHeight="false" outlineLevel="0" collapsed="false">
      <c r="A30" s="196" t="s">
        <v>807</v>
      </c>
      <c r="B30" s="197" t="n">
        <v>6385.7</v>
      </c>
      <c r="C30" s="197" t="n">
        <v>7557.22172</v>
      </c>
      <c r="D30" s="197" t="n">
        <v>1496.839</v>
      </c>
      <c r="E30" s="195" t="n">
        <v>0.234404842068998</v>
      </c>
      <c r="F30" s="195" t="n">
        <v>0.198067365952577</v>
      </c>
    </row>
    <row r="31" customFormat="false" ht="13.2" hidden="false" customHeight="false" outlineLevel="0" collapsed="false">
      <c r="A31" s="198" t="s">
        <v>798</v>
      </c>
      <c r="B31" s="199" t="n">
        <v>1004.1</v>
      </c>
      <c r="C31" s="199" t="n">
        <v>936.70649</v>
      </c>
      <c r="D31" s="199" t="n">
        <v>549.321</v>
      </c>
      <c r="E31" s="195" t="n">
        <v>0.547077980280849</v>
      </c>
      <c r="F31" s="195" t="n">
        <v>0.586438768028606</v>
      </c>
    </row>
    <row r="32" customFormat="false" ht="13.2" hidden="false" customHeight="false" outlineLevel="0" collapsed="false">
      <c r="A32" s="198" t="s">
        <v>799</v>
      </c>
      <c r="B32" s="199" t="n">
        <v>490.96</v>
      </c>
      <c r="C32" s="199" t="n">
        <v>581.03235</v>
      </c>
      <c r="D32" s="199" t="n">
        <v>100.547</v>
      </c>
      <c r="E32" s="195" t="n">
        <v>0.204796724784096</v>
      </c>
      <c r="F32" s="195" t="n">
        <v>0.173048884455401</v>
      </c>
    </row>
    <row r="33" customFormat="false" ht="13.2" hidden="false" customHeight="false" outlineLevel="0" collapsed="false">
      <c r="A33" s="198" t="s">
        <v>800</v>
      </c>
      <c r="B33" s="199" t="n">
        <v>1537.83</v>
      </c>
      <c r="C33" s="199" t="n">
        <v>1819.95986</v>
      </c>
      <c r="D33" s="199" t="n">
        <v>82.842</v>
      </c>
      <c r="E33" s="195" t="n">
        <v>0.0538694133941983</v>
      </c>
      <c r="F33" s="195" t="n">
        <v>0.0455185863275028</v>
      </c>
    </row>
    <row r="34" customFormat="false" ht="13.2" hidden="false" customHeight="false" outlineLevel="0" collapsed="false">
      <c r="A34" s="198" t="s">
        <v>801</v>
      </c>
      <c r="B34" s="199" t="n">
        <v>2866.6</v>
      </c>
      <c r="C34" s="199" t="n">
        <v>3644.11233</v>
      </c>
      <c r="D34" s="199" t="n">
        <v>696.659</v>
      </c>
      <c r="E34" s="195" t="n">
        <v>0.243026233168213</v>
      </c>
      <c r="F34" s="195" t="n">
        <v>0.191173854402013</v>
      </c>
    </row>
    <row r="35" customFormat="false" ht="13.2" hidden="false" customHeight="false" outlineLevel="0" collapsed="false">
      <c r="A35" s="198" t="s">
        <v>802</v>
      </c>
      <c r="B35" s="199" t="n">
        <v>486.21</v>
      </c>
      <c r="C35" s="199" t="n">
        <v>575.41069</v>
      </c>
      <c r="D35" s="199" t="n">
        <v>67.47</v>
      </c>
      <c r="E35" s="195" t="n">
        <v>0.138767199358302</v>
      </c>
      <c r="F35" s="195" t="n">
        <v>0.117255381543224</v>
      </c>
    </row>
    <row r="36" customFormat="false" ht="84" hidden="false" customHeight="false" outlineLevel="0" collapsed="false">
      <c r="A36" s="196" t="s">
        <v>808</v>
      </c>
      <c r="B36" s="197" t="n">
        <v>585</v>
      </c>
      <c r="C36" s="197" t="n">
        <v>585</v>
      </c>
      <c r="D36" s="197" t="n">
        <v>97.158</v>
      </c>
      <c r="E36" s="195" t="n">
        <v>0.166082051282051</v>
      </c>
      <c r="F36" s="195" t="n">
        <v>0.166082051282051</v>
      </c>
    </row>
    <row r="37" customFormat="false" ht="13.2" hidden="false" customHeight="false" outlineLevel="0" collapsed="false">
      <c r="A37" s="198" t="s">
        <v>798</v>
      </c>
      <c r="B37" s="199" t="n">
        <v>30</v>
      </c>
      <c r="C37" s="199" t="n">
        <v>30</v>
      </c>
      <c r="D37" s="199" t="n">
        <v>8</v>
      </c>
      <c r="E37" s="195" t="n">
        <v>0.266666666666667</v>
      </c>
      <c r="F37" s="195" t="n">
        <v>0.266666666666667</v>
      </c>
    </row>
    <row r="38" customFormat="false" ht="13.2" hidden="false" customHeight="false" outlineLevel="0" collapsed="false">
      <c r="A38" s="198" t="s">
        <v>799</v>
      </c>
      <c r="B38" s="199" t="n">
        <v>150</v>
      </c>
      <c r="C38" s="199" t="n">
        <v>150</v>
      </c>
      <c r="D38" s="199" t="n">
        <v>1.372</v>
      </c>
      <c r="E38" s="195" t="n">
        <v>0.00914666666666667</v>
      </c>
      <c r="F38" s="195" t="n">
        <v>0.00914666666666667</v>
      </c>
    </row>
    <row r="39" customFormat="false" ht="13.2" hidden="false" customHeight="false" outlineLevel="0" collapsed="false">
      <c r="A39" s="198" t="s">
        <v>800</v>
      </c>
      <c r="B39" s="199" t="n">
        <v>300</v>
      </c>
      <c r="C39" s="199" t="n">
        <v>300</v>
      </c>
      <c r="D39" s="199" t="n">
        <v>82.786</v>
      </c>
      <c r="E39" s="195" t="n">
        <v>0.275953333333333</v>
      </c>
      <c r="F39" s="195" t="n">
        <v>0.275953333333333</v>
      </c>
    </row>
    <row r="40" customFormat="false" ht="13.2" hidden="false" customHeight="false" outlineLevel="0" collapsed="false">
      <c r="A40" s="198" t="s">
        <v>801</v>
      </c>
      <c r="B40" s="199" t="n">
        <v>80</v>
      </c>
      <c r="C40" s="199" t="n">
        <v>80</v>
      </c>
      <c r="D40" s="199" t="n">
        <v>0</v>
      </c>
      <c r="E40" s="195" t="n">
        <v>0</v>
      </c>
      <c r="F40" s="195" t="n">
        <v>0</v>
      </c>
    </row>
    <row r="41" customFormat="false" ht="13.2" hidden="false" customHeight="false" outlineLevel="0" collapsed="false">
      <c r="A41" s="198" t="s">
        <v>802</v>
      </c>
      <c r="B41" s="199" t="n">
        <v>25</v>
      </c>
      <c r="C41" s="199" t="n">
        <v>25</v>
      </c>
      <c r="D41" s="199" t="n">
        <v>5</v>
      </c>
      <c r="E41" s="195" t="n">
        <v>0.2</v>
      </c>
      <c r="F41" s="195" t="n">
        <v>0.2</v>
      </c>
    </row>
    <row r="42" customFormat="false" ht="36" hidden="false" customHeight="false" outlineLevel="0" collapsed="false">
      <c r="A42" s="196" t="s">
        <v>809</v>
      </c>
      <c r="B42" s="197" t="n">
        <v>160</v>
      </c>
      <c r="C42" s="197" t="n">
        <v>160</v>
      </c>
      <c r="D42" s="197" t="n">
        <v>0</v>
      </c>
      <c r="E42" s="195" t="n">
        <v>0</v>
      </c>
      <c r="F42" s="195" t="n">
        <v>0</v>
      </c>
    </row>
    <row r="43" customFormat="false" ht="13.2" hidden="false" customHeight="false" outlineLevel="0" collapsed="false">
      <c r="A43" s="198" t="s">
        <v>798</v>
      </c>
      <c r="B43" s="199" t="n">
        <v>20</v>
      </c>
      <c r="C43" s="199" t="n">
        <v>20</v>
      </c>
      <c r="D43" s="199" t="n">
        <v>0</v>
      </c>
      <c r="E43" s="195" t="n">
        <v>0</v>
      </c>
      <c r="F43" s="195" t="n">
        <v>0</v>
      </c>
    </row>
    <row r="44" customFormat="false" ht="13.2" hidden="false" customHeight="false" outlineLevel="0" collapsed="false">
      <c r="A44" s="198" t="s">
        <v>799</v>
      </c>
      <c r="B44" s="199" t="n">
        <v>40</v>
      </c>
      <c r="C44" s="199" t="n">
        <v>40</v>
      </c>
      <c r="D44" s="199" t="n">
        <v>0</v>
      </c>
      <c r="E44" s="195" t="n">
        <v>0</v>
      </c>
      <c r="F44" s="195" t="n">
        <v>0</v>
      </c>
    </row>
    <row r="45" customFormat="false" ht="13.2" hidden="false" customHeight="false" outlineLevel="0" collapsed="false">
      <c r="A45" s="198" t="s">
        <v>800</v>
      </c>
      <c r="B45" s="199" t="n">
        <v>25</v>
      </c>
      <c r="C45" s="199" t="n">
        <v>25</v>
      </c>
      <c r="D45" s="199" t="n">
        <v>0</v>
      </c>
      <c r="E45" s="195" t="n">
        <v>0</v>
      </c>
      <c r="F45" s="195" t="n">
        <v>0</v>
      </c>
    </row>
    <row r="46" customFormat="false" ht="13.2" hidden="false" customHeight="false" outlineLevel="0" collapsed="false">
      <c r="A46" s="198" t="s">
        <v>801</v>
      </c>
      <c r="B46" s="199" t="n">
        <v>70</v>
      </c>
      <c r="C46" s="199" t="n">
        <v>70</v>
      </c>
      <c r="D46" s="199" t="n">
        <v>0</v>
      </c>
      <c r="E46" s="195" t="n">
        <v>0</v>
      </c>
      <c r="F46" s="195" t="n">
        <v>0</v>
      </c>
    </row>
    <row r="47" customFormat="false" ht="13.2" hidden="false" customHeight="false" outlineLevel="0" collapsed="false">
      <c r="A47" s="198" t="s">
        <v>802</v>
      </c>
      <c r="B47" s="199" t="n">
        <v>5</v>
      </c>
      <c r="C47" s="199" t="n">
        <v>5</v>
      </c>
      <c r="D47" s="199" t="n">
        <v>0</v>
      </c>
      <c r="E47" s="195" t="n">
        <v>0</v>
      </c>
      <c r="F47" s="195" t="n">
        <v>0</v>
      </c>
    </row>
    <row r="48" customFormat="false" ht="84" hidden="false" customHeight="false" outlineLevel="0" collapsed="false">
      <c r="A48" s="196" t="s">
        <v>810</v>
      </c>
      <c r="B48" s="197" t="n">
        <v>200</v>
      </c>
      <c r="C48" s="197" t="n">
        <v>200</v>
      </c>
      <c r="D48" s="197" t="n">
        <v>5.95</v>
      </c>
      <c r="E48" s="195" t="n">
        <v>0.02975</v>
      </c>
      <c r="F48" s="195" t="n">
        <v>0.02975</v>
      </c>
    </row>
    <row r="49" customFormat="false" ht="13.2" hidden="false" customHeight="false" outlineLevel="0" collapsed="false">
      <c r="A49" s="198" t="s">
        <v>798</v>
      </c>
      <c r="B49" s="199" t="n">
        <v>50</v>
      </c>
      <c r="C49" s="199" t="n">
        <v>50</v>
      </c>
      <c r="D49" s="199" t="n">
        <v>0</v>
      </c>
      <c r="E49" s="195" t="n">
        <v>0</v>
      </c>
      <c r="F49" s="195" t="n">
        <v>0</v>
      </c>
    </row>
    <row r="50" customFormat="false" ht="13.2" hidden="false" customHeight="false" outlineLevel="0" collapsed="false">
      <c r="A50" s="198" t="s">
        <v>799</v>
      </c>
      <c r="B50" s="199" t="n">
        <v>10</v>
      </c>
      <c r="C50" s="199" t="n">
        <v>10</v>
      </c>
      <c r="D50" s="199" t="n">
        <v>0</v>
      </c>
      <c r="E50" s="195" t="n">
        <v>0</v>
      </c>
      <c r="F50" s="195" t="n">
        <v>0</v>
      </c>
    </row>
    <row r="51" customFormat="false" ht="13.2" hidden="false" customHeight="false" outlineLevel="0" collapsed="false">
      <c r="A51" s="198" t="s">
        <v>800</v>
      </c>
      <c r="B51" s="199" t="n">
        <v>30</v>
      </c>
      <c r="C51" s="199" t="n">
        <v>30</v>
      </c>
      <c r="D51" s="199" t="n">
        <v>5.95</v>
      </c>
      <c r="E51" s="195" t="n">
        <v>0.198333333333333</v>
      </c>
      <c r="F51" s="195" t="n">
        <v>0.198333333333333</v>
      </c>
    </row>
    <row r="52" customFormat="false" ht="13.2" hidden="false" customHeight="false" outlineLevel="0" collapsed="false">
      <c r="A52" s="198" t="s">
        <v>801</v>
      </c>
      <c r="B52" s="199" t="n">
        <v>100</v>
      </c>
      <c r="C52" s="199" t="n">
        <v>100</v>
      </c>
      <c r="D52" s="199" t="n">
        <v>0</v>
      </c>
      <c r="E52" s="195" t="n">
        <v>0</v>
      </c>
      <c r="F52" s="195" t="n">
        <v>0</v>
      </c>
    </row>
    <row r="53" customFormat="false" ht="13.2" hidden="false" customHeight="false" outlineLevel="0" collapsed="false">
      <c r="A53" s="198" t="s">
        <v>802</v>
      </c>
      <c r="B53" s="199" t="n">
        <v>10</v>
      </c>
      <c r="C53" s="199" t="n">
        <v>10</v>
      </c>
      <c r="D53" s="199" t="n">
        <v>0</v>
      </c>
      <c r="E53" s="195" t="n">
        <v>0</v>
      </c>
      <c r="F53" s="195" t="n">
        <v>0</v>
      </c>
    </row>
    <row r="54" customFormat="false" ht="96" hidden="false" customHeight="false" outlineLevel="0" collapsed="false">
      <c r="A54" s="196" t="s">
        <v>811</v>
      </c>
      <c r="B54" s="197" t="n">
        <v>32</v>
      </c>
      <c r="C54" s="197" t="n">
        <v>32</v>
      </c>
      <c r="D54" s="197" t="n">
        <v>0</v>
      </c>
      <c r="E54" s="195" t="n">
        <v>0</v>
      </c>
      <c r="F54" s="195" t="n">
        <v>0</v>
      </c>
    </row>
    <row r="55" customFormat="false" ht="13.2" hidden="false" customHeight="false" outlineLevel="0" collapsed="false">
      <c r="A55" s="198" t="s">
        <v>798</v>
      </c>
      <c r="B55" s="199" t="n">
        <v>10</v>
      </c>
      <c r="C55" s="199" t="n">
        <v>10</v>
      </c>
      <c r="D55" s="199" t="n">
        <v>0</v>
      </c>
      <c r="E55" s="195" t="n">
        <v>0</v>
      </c>
      <c r="F55" s="195" t="n">
        <v>0</v>
      </c>
    </row>
    <row r="56" customFormat="false" ht="13.2" hidden="false" customHeight="false" outlineLevel="0" collapsed="false">
      <c r="A56" s="198" t="s">
        <v>799</v>
      </c>
      <c r="B56" s="199" t="n">
        <v>1</v>
      </c>
      <c r="C56" s="199" t="n">
        <v>1</v>
      </c>
      <c r="D56" s="199" t="n">
        <v>0</v>
      </c>
      <c r="E56" s="195" t="n">
        <v>0</v>
      </c>
      <c r="F56" s="195" t="n">
        <v>0</v>
      </c>
    </row>
    <row r="57" customFormat="false" ht="13.2" hidden="false" customHeight="false" outlineLevel="0" collapsed="false">
      <c r="A57" s="198" t="s">
        <v>800</v>
      </c>
      <c r="B57" s="199" t="n">
        <v>10</v>
      </c>
      <c r="C57" s="199" t="n">
        <v>10</v>
      </c>
      <c r="D57" s="199" t="n">
        <v>0</v>
      </c>
      <c r="E57" s="195" t="n">
        <v>0</v>
      </c>
      <c r="F57" s="195" t="n">
        <v>0</v>
      </c>
    </row>
    <row r="58" customFormat="false" ht="13.2" hidden="false" customHeight="false" outlineLevel="0" collapsed="false">
      <c r="A58" s="198" t="s">
        <v>801</v>
      </c>
      <c r="B58" s="199" t="n">
        <v>10</v>
      </c>
      <c r="C58" s="199" t="n">
        <v>10</v>
      </c>
      <c r="D58" s="199" t="n">
        <v>0</v>
      </c>
      <c r="E58" s="195" t="n">
        <v>0</v>
      </c>
      <c r="F58" s="195" t="n">
        <v>0</v>
      </c>
    </row>
    <row r="59" customFormat="false" ht="13.2" hidden="false" customHeight="false" outlineLevel="0" collapsed="false">
      <c r="A59" s="198" t="s">
        <v>802</v>
      </c>
      <c r="B59" s="199" t="n">
        <v>1</v>
      </c>
      <c r="C59" s="199" t="n">
        <v>1</v>
      </c>
      <c r="D59" s="199" t="n">
        <v>0</v>
      </c>
      <c r="E59" s="195" t="n">
        <v>0</v>
      </c>
      <c r="F59" s="195" t="n">
        <v>0</v>
      </c>
    </row>
    <row r="60" customFormat="false" ht="13.2" hidden="false" customHeight="false" outlineLevel="0" collapsed="false">
      <c r="A60" s="193" t="s">
        <v>812</v>
      </c>
      <c r="B60" s="194" t="n">
        <v>397.5</v>
      </c>
      <c r="C60" s="194" t="n">
        <v>397.5</v>
      </c>
      <c r="D60" s="194" t="n">
        <v>99.2</v>
      </c>
      <c r="E60" s="195" t="n">
        <v>0.249559748427673</v>
      </c>
      <c r="F60" s="195" t="n">
        <v>0.249559748427673</v>
      </c>
    </row>
    <row r="61" customFormat="false" ht="36" hidden="false" customHeight="false" outlineLevel="0" collapsed="false">
      <c r="A61" s="196" t="s">
        <v>813</v>
      </c>
      <c r="B61" s="197" t="n">
        <v>387.5</v>
      </c>
      <c r="C61" s="197" t="n">
        <v>387.5</v>
      </c>
      <c r="D61" s="197" t="n">
        <v>96.7</v>
      </c>
      <c r="E61" s="195" t="n">
        <v>0.249548387096774</v>
      </c>
      <c r="F61" s="195" t="n">
        <v>0.249548387096774</v>
      </c>
    </row>
    <row r="62" customFormat="false" ht="13.2" hidden="false" customHeight="false" outlineLevel="0" collapsed="false">
      <c r="A62" s="198" t="s">
        <v>798</v>
      </c>
      <c r="B62" s="199" t="n">
        <v>143.5</v>
      </c>
      <c r="C62" s="199" t="n">
        <v>143.5</v>
      </c>
      <c r="D62" s="199" t="n">
        <v>35.81</v>
      </c>
      <c r="E62" s="195" t="n">
        <v>0.249547038327526</v>
      </c>
      <c r="F62" s="195" t="n">
        <v>0.249547038327526</v>
      </c>
    </row>
    <row r="63" customFormat="false" ht="13.2" hidden="false" customHeight="false" outlineLevel="0" collapsed="false">
      <c r="A63" s="198" t="s">
        <v>799</v>
      </c>
      <c r="B63" s="199" t="n">
        <v>18.8</v>
      </c>
      <c r="C63" s="199" t="n">
        <v>18.8</v>
      </c>
      <c r="D63" s="199" t="n">
        <v>4.692</v>
      </c>
      <c r="E63" s="195" t="n">
        <v>0.249574468085106</v>
      </c>
      <c r="F63" s="195" t="n">
        <v>0.249574468085106</v>
      </c>
    </row>
    <row r="64" customFormat="false" ht="13.2" hidden="false" customHeight="false" outlineLevel="0" collapsed="false">
      <c r="A64" s="198" t="s">
        <v>800</v>
      </c>
      <c r="B64" s="199" t="n">
        <v>42.6</v>
      </c>
      <c r="C64" s="199" t="n">
        <v>42.6</v>
      </c>
      <c r="D64" s="199" t="n">
        <v>10.63</v>
      </c>
      <c r="E64" s="195" t="n">
        <v>0.249530516431925</v>
      </c>
      <c r="F64" s="195" t="n">
        <v>0.249530516431925</v>
      </c>
    </row>
    <row r="65" customFormat="false" ht="13.2" hidden="false" customHeight="false" outlineLevel="0" collapsed="false">
      <c r="A65" s="198" t="s">
        <v>801</v>
      </c>
      <c r="B65" s="199" t="n">
        <v>167</v>
      </c>
      <c r="C65" s="199" t="n">
        <v>167</v>
      </c>
      <c r="D65" s="199" t="n">
        <v>41.675</v>
      </c>
      <c r="E65" s="195" t="n">
        <v>0.249550898203593</v>
      </c>
      <c r="F65" s="195" t="n">
        <v>0.249550898203593</v>
      </c>
    </row>
    <row r="66" customFormat="false" ht="13.2" hidden="false" customHeight="false" outlineLevel="0" collapsed="false">
      <c r="A66" s="198" t="s">
        <v>802</v>
      </c>
      <c r="B66" s="200" t="n">
        <v>15.6</v>
      </c>
      <c r="C66" s="199" t="n">
        <v>15.6</v>
      </c>
      <c r="D66" s="199" t="n">
        <v>3.893</v>
      </c>
      <c r="E66" s="195" t="n">
        <v>0.249551282051282</v>
      </c>
      <c r="F66" s="195" t="n">
        <v>0.249551282051282</v>
      </c>
    </row>
    <row r="67" customFormat="false" ht="48" hidden="false" customHeight="false" outlineLevel="0" collapsed="false">
      <c r="A67" s="196" t="s">
        <v>814</v>
      </c>
      <c r="B67" s="197" t="n">
        <v>10</v>
      </c>
      <c r="C67" s="197" t="n">
        <v>10</v>
      </c>
      <c r="D67" s="197" t="n">
        <v>2.5</v>
      </c>
      <c r="E67" s="195" t="n">
        <v>0.25</v>
      </c>
      <c r="F67" s="195" t="n">
        <v>0.25</v>
      </c>
    </row>
    <row r="68" customFormat="false" ht="13.2" hidden="false" customHeight="false" outlineLevel="0" collapsed="false">
      <c r="A68" s="198" t="s">
        <v>798</v>
      </c>
      <c r="B68" s="199" t="n">
        <v>2.8</v>
      </c>
      <c r="C68" s="199" t="n">
        <v>2.8</v>
      </c>
      <c r="D68" s="199" t="n">
        <v>0.7</v>
      </c>
      <c r="E68" s="195" t="n">
        <v>0.25</v>
      </c>
      <c r="F68" s="195" t="n">
        <v>0.25</v>
      </c>
    </row>
    <row r="69" customFormat="false" ht="13.2" hidden="false" customHeight="false" outlineLevel="0" collapsed="false">
      <c r="A69" s="198" t="s">
        <v>799</v>
      </c>
      <c r="B69" s="199" t="n">
        <v>0.8</v>
      </c>
      <c r="C69" s="199" t="n">
        <v>0.8</v>
      </c>
      <c r="D69" s="199" t="n">
        <v>0.2</v>
      </c>
      <c r="E69" s="195" t="n">
        <v>0.25</v>
      </c>
      <c r="F69" s="195" t="n">
        <v>0.25</v>
      </c>
    </row>
    <row r="70" customFormat="false" ht="13.2" hidden="false" customHeight="false" outlineLevel="0" collapsed="false">
      <c r="A70" s="198" t="s">
        <v>800</v>
      </c>
      <c r="B70" s="199" t="n">
        <v>2</v>
      </c>
      <c r="C70" s="199" t="n">
        <v>2</v>
      </c>
      <c r="D70" s="199" t="n">
        <v>0.5</v>
      </c>
      <c r="E70" s="195" t="n">
        <v>0.25</v>
      </c>
      <c r="F70" s="195" t="n">
        <v>0.25</v>
      </c>
    </row>
    <row r="71" customFormat="false" ht="13.2" hidden="false" customHeight="false" outlineLevel="0" collapsed="false">
      <c r="A71" s="198" t="s">
        <v>801</v>
      </c>
      <c r="B71" s="199" t="n">
        <v>4</v>
      </c>
      <c r="C71" s="199" t="n">
        <v>4</v>
      </c>
      <c r="D71" s="199" t="n">
        <v>1</v>
      </c>
      <c r="E71" s="195" t="n">
        <v>0.25</v>
      </c>
      <c r="F71" s="195" t="n">
        <v>0.25</v>
      </c>
    </row>
    <row r="72" customFormat="false" ht="13.2" hidden="false" customHeight="false" outlineLevel="0" collapsed="false">
      <c r="A72" s="198" t="s">
        <v>802</v>
      </c>
      <c r="B72" s="199" t="n">
        <v>0.4</v>
      </c>
      <c r="C72" s="199" t="n">
        <v>0.4</v>
      </c>
      <c r="D72" s="199" t="n">
        <v>0.1</v>
      </c>
      <c r="E72" s="195" t="n">
        <v>0.25</v>
      </c>
      <c r="F72" s="195" t="n">
        <v>0.25</v>
      </c>
    </row>
    <row r="73" customFormat="false" ht="13.2" hidden="false" customHeight="false" outlineLevel="0" collapsed="false">
      <c r="A73" s="193" t="s">
        <v>815</v>
      </c>
      <c r="B73" s="194" t="n">
        <v>1294</v>
      </c>
      <c r="C73" s="194" t="n">
        <v>2633</v>
      </c>
      <c r="D73" s="194" t="n">
        <v>79.638</v>
      </c>
      <c r="E73" s="195" t="n">
        <v>0.0615440494590417</v>
      </c>
      <c r="F73" s="195" t="n">
        <v>0.0302461071021648</v>
      </c>
    </row>
    <row r="74" customFormat="false" ht="60" hidden="false" customHeight="false" outlineLevel="0" collapsed="false">
      <c r="A74" s="196" t="s">
        <v>816</v>
      </c>
      <c r="B74" s="197" t="n">
        <v>798</v>
      </c>
      <c r="C74" s="197" t="n">
        <v>798</v>
      </c>
      <c r="D74" s="197" t="n">
        <v>0</v>
      </c>
      <c r="E74" s="195" t="n">
        <v>0</v>
      </c>
      <c r="F74" s="195" t="n">
        <v>0</v>
      </c>
    </row>
    <row r="75" customFormat="false" ht="13.2" hidden="false" customHeight="false" outlineLevel="0" collapsed="false">
      <c r="A75" s="198" t="s">
        <v>798</v>
      </c>
      <c r="B75" s="199" t="n">
        <v>0</v>
      </c>
      <c r="C75" s="199" t="n">
        <v>0</v>
      </c>
      <c r="D75" s="199" t="n">
        <v>0</v>
      </c>
      <c r="E75" s="195"/>
      <c r="F75" s="195"/>
    </row>
    <row r="76" customFormat="false" ht="13.2" hidden="false" customHeight="false" outlineLevel="0" collapsed="false">
      <c r="A76" s="198" t="s">
        <v>799</v>
      </c>
      <c r="B76" s="199" t="n">
        <v>0</v>
      </c>
      <c r="C76" s="199" t="n">
        <v>0</v>
      </c>
      <c r="D76" s="199" t="n">
        <v>0</v>
      </c>
      <c r="E76" s="195"/>
      <c r="F76" s="195"/>
    </row>
    <row r="77" customFormat="false" ht="13.2" hidden="false" customHeight="false" outlineLevel="0" collapsed="false">
      <c r="A77" s="198" t="s">
        <v>800</v>
      </c>
      <c r="B77" s="199" t="n">
        <v>0</v>
      </c>
      <c r="C77" s="199" t="n">
        <v>0</v>
      </c>
      <c r="D77" s="199" t="n">
        <v>0</v>
      </c>
      <c r="E77" s="195"/>
      <c r="F77" s="195"/>
    </row>
    <row r="78" customFormat="false" ht="13.2" hidden="false" customHeight="false" outlineLevel="0" collapsed="false">
      <c r="A78" s="198" t="s">
        <v>801</v>
      </c>
      <c r="B78" s="199" t="n">
        <v>798</v>
      </c>
      <c r="C78" s="199" t="n">
        <v>798</v>
      </c>
      <c r="D78" s="199" t="n">
        <v>0</v>
      </c>
      <c r="E78" s="195" t="n">
        <v>0</v>
      </c>
      <c r="F78" s="195" t="n">
        <v>0</v>
      </c>
    </row>
    <row r="79" customFormat="false" ht="13.2" hidden="false" customHeight="false" outlineLevel="0" collapsed="false">
      <c r="A79" s="198" t="s">
        <v>802</v>
      </c>
      <c r="B79" s="199" t="n">
        <v>0</v>
      </c>
      <c r="C79" s="199" t="n">
        <v>0</v>
      </c>
      <c r="D79" s="199" t="n">
        <v>0</v>
      </c>
      <c r="E79" s="195"/>
      <c r="F79" s="195"/>
    </row>
    <row r="80" customFormat="false" ht="13.2" hidden="false" customHeight="false" outlineLevel="0" collapsed="false">
      <c r="A80" s="196" t="s">
        <v>817</v>
      </c>
      <c r="B80" s="197" t="n">
        <v>150</v>
      </c>
      <c r="C80" s="197" t="n">
        <v>150</v>
      </c>
      <c r="D80" s="197" t="n">
        <v>0</v>
      </c>
      <c r="E80" s="195" t="n">
        <v>0</v>
      </c>
      <c r="F80" s="195" t="n">
        <v>0</v>
      </c>
    </row>
    <row r="81" customFormat="false" ht="60" hidden="false" customHeight="false" outlineLevel="0" collapsed="false">
      <c r="A81" s="196" t="s">
        <v>818</v>
      </c>
      <c r="B81" s="197" t="n">
        <v>150</v>
      </c>
      <c r="C81" s="197" t="n">
        <v>150</v>
      </c>
      <c r="D81" s="197" t="n">
        <v>0</v>
      </c>
      <c r="E81" s="195" t="n">
        <v>0</v>
      </c>
      <c r="F81" s="195" t="n">
        <v>0</v>
      </c>
    </row>
    <row r="82" customFormat="false" ht="13.2" hidden="false" customHeight="false" outlineLevel="0" collapsed="false">
      <c r="A82" s="198" t="s">
        <v>798</v>
      </c>
      <c r="B82" s="199"/>
      <c r="C82" s="199"/>
      <c r="D82" s="199"/>
      <c r="E82" s="195"/>
      <c r="F82" s="195"/>
    </row>
    <row r="83" customFormat="false" ht="13.2" hidden="false" customHeight="false" outlineLevel="0" collapsed="false">
      <c r="A83" s="198" t="s">
        <v>799</v>
      </c>
      <c r="B83" s="199"/>
      <c r="C83" s="199"/>
      <c r="D83" s="199"/>
      <c r="E83" s="195"/>
      <c r="F83" s="195"/>
    </row>
    <row r="84" customFormat="false" ht="13.2" hidden="false" customHeight="false" outlineLevel="0" collapsed="false">
      <c r="A84" s="198" t="s">
        <v>800</v>
      </c>
      <c r="B84" s="199" t="n">
        <v>50</v>
      </c>
      <c r="C84" s="199" t="n">
        <v>50</v>
      </c>
      <c r="D84" s="199" t="n">
        <v>0</v>
      </c>
      <c r="E84" s="195" t="n">
        <v>0</v>
      </c>
      <c r="F84" s="195" t="n">
        <v>0</v>
      </c>
    </row>
    <row r="85" customFormat="false" ht="13.2" hidden="false" customHeight="false" outlineLevel="0" collapsed="false">
      <c r="A85" s="198" t="s">
        <v>801</v>
      </c>
      <c r="B85" s="199" t="n">
        <v>100</v>
      </c>
      <c r="C85" s="199" t="n">
        <v>100</v>
      </c>
      <c r="D85" s="199" t="n">
        <v>0</v>
      </c>
      <c r="E85" s="195" t="n">
        <v>0</v>
      </c>
      <c r="F85" s="195" t="n">
        <v>0</v>
      </c>
    </row>
    <row r="86" customFormat="false" ht="13.2" hidden="false" customHeight="false" outlineLevel="0" collapsed="false">
      <c r="A86" s="198" t="s">
        <v>802</v>
      </c>
      <c r="B86" s="199"/>
      <c r="C86" s="199"/>
      <c r="D86" s="199"/>
      <c r="E86" s="195"/>
      <c r="F86" s="195"/>
    </row>
    <row r="87" customFormat="false" ht="72" hidden="true" customHeight="false" outlineLevel="0" collapsed="false">
      <c r="A87" s="196" t="s">
        <v>819</v>
      </c>
      <c r="B87" s="197" t="n">
        <v>0</v>
      </c>
      <c r="C87" s="197" t="n">
        <v>0</v>
      </c>
      <c r="D87" s="197" t="n">
        <v>0</v>
      </c>
      <c r="E87" s="195"/>
      <c r="F87" s="195"/>
    </row>
    <row r="88" customFormat="false" ht="13.2" hidden="true" customHeight="false" outlineLevel="0" collapsed="false">
      <c r="A88" s="198" t="s">
        <v>798</v>
      </c>
      <c r="B88" s="199"/>
      <c r="C88" s="199"/>
      <c r="D88" s="199"/>
      <c r="E88" s="195"/>
      <c r="F88" s="195"/>
    </row>
    <row r="89" customFormat="false" ht="13.2" hidden="true" customHeight="false" outlineLevel="0" collapsed="false">
      <c r="A89" s="198" t="s">
        <v>799</v>
      </c>
      <c r="B89" s="199"/>
      <c r="C89" s="199"/>
      <c r="D89" s="199"/>
      <c r="E89" s="195"/>
      <c r="F89" s="195"/>
    </row>
    <row r="90" customFormat="false" ht="13.2" hidden="true" customHeight="false" outlineLevel="0" collapsed="false">
      <c r="A90" s="198" t="s">
        <v>800</v>
      </c>
      <c r="B90" s="199"/>
      <c r="C90" s="199"/>
      <c r="D90" s="199"/>
      <c r="E90" s="195"/>
      <c r="F90" s="195"/>
    </row>
    <row r="91" customFormat="false" ht="13.2" hidden="true" customHeight="false" outlineLevel="0" collapsed="false">
      <c r="A91" s="198" t="s">
        <v>801</v>
      </c>
      <c r="B91" s="199" t="n">
        <v>0</v>
      </c>
      <c r="C91" s="199"/>
      <c r="D91" s="199"/>
      <c r="E91" s="195"/>
      <c r="F91" s="195"/>
    </row>
    <row r="92" customFormat="false" ht="13.2" hidden="true" customHeight="false" outlineLevel="0" collapsed="false">
      <c r="A92" s="198" t="s">
        <v>802</v>
      </c>
      <c r="B92" s="199"/>
      <c r="C92" s="199"/>
      <c r="D92" s="199"/>
      <c r="E92" s="195"/>
      <c r="F92" s="195"/>
    </row>
    <row r="93" customFormat="false" ht="48" hidden="true" customHeight="false" outlineLevel="0" collapsed="false">
      <c r="A93" s="196" t="s">
        <v>820</v>
      </c>
      <c r="B93" s="197" t="n">
        <v>0</v>
      </c>
      <c r="C93" s="197" t="n">
        <v>0</v>
      </c>
      <c r="D93" s="197" t="n">
        <v>0</v>
      </c>
      <c r="E93" s="195"/>
      <c r="F93" s="195"/>
    </row>
    <row r="94" customFormat="false" ht="13.2" hidden="true" customHeight="false" outlineLevel="0" collapsed="false">
      <c r="A94" s="198" t="s">
        <v>798</v>
      </c>
      <c r="B94" s="199"/>
      <c r="C94" s="199"/>
      <c r="D94" s="199"/>
      <c r="E94" s="195"/>
      <c r="F94" s="195"/>
    </row>
    <row r="95" customFormat="false" ht="13.2" hidden="true" customHeight="false" outlineLevel="0" collapsed="false">
      <c r="A95" s="198" t="s">
        <v>799</v>
      </c>
      <c r="B95" s="199"/>
      <c r="C95" s="199"/>
      <c r="D95" s="199"/>
      <c r="E95" s="195"/>
      <c r="F95" s="195"/>
    </row>
    <row r="96" customFormat="false" ht="13.2" hidden="true" customHeight="false" outlineLevel="0" collapsed="false">
      <c r="A96" s="198" t="s">
        <v>800</v>
      </c>
      <c r="B96" s="199"/>
      <c r="C96" s="199"/>
      <c r="D96" s="199"/>
      <c r="E96" s="195"/>
      <c r="F96" s="195"/>
    </row>
    <row r="97" customFormat="false" ht="13.2" hidden="true" customHeight="false" outlineLevel="0" collapsed="false">
      <c r="A97" s="198" t="s">
        <v>801</v>
      </c>
      <c r="B97" s="199" t="n">
        <v>0</v>
      </c>
      <c r="C97" s="199"/>
      <c r="D97" s="199"/>
      <c r="E97" s="195"/>
      <c r="F97" s="195"/>
    </row>
    <row r="98" customFormat="false" ht="13.2" hidden="true" customHeight="false" outlineLevel="0" collapsed="false">
      <c r="A98" s="198" t="s">
        <v>802</v>
      </c>
      <c r="B98" s="199"/>
      <c r="C98" s="199"/>
      <c r="D98" s="199"/>
      <c r="E98" s="195"/>
      <c r="F98" s="195"/>
    </row>
    <row r="99" customFormat="false" ht="72" hidden="false" customHeight="false" outlineLevel="0" collapsed="false">
      <c r="A99" s="196" t="s">
        <v>821</v>
      </c>
      <c r="B99" s="197" t="n">
        <v>0</v>
      </c>
      <c r="C99" s="197" t="n">
        <v>1339</v>
      </c>
      <c r="D99" s="197" t="n">
        <v>0</v>
      </c>
      <c r="E99" s="195"/>
      <c r="F99" s="195" t="n">
        <v>0</v>
      </c>
    </row>
    <row r="100" customFormat="false" ht="13.2" hidden="false" customHeight="false" outlineLevel="0" collapsed="false">
      <c r="A100" s="198" t="s">
        <v>798</v>
      </c>
      <c r="B100" s="199"/>
      <c r="C100" s="199"/>
      <c r="D100" s="199"/>
      <c r="E100" s="195"/>
      <c r="F100" s="195"/>
    </row>
    <row r="101" customFormat="false" ht="13.2" hidden="false" customHeight="false" outlineLevel="0" collapsed="false">
      <c r="A101" s="198" t="s">
        <v>799</v>
      </c>
      <c r="B101" s="199"/>
      <c r="C101" s="199"/>
      <c r="D101" s="199"/>
      <c r="E101" s="195"/>
      <c r="F101" s="195"/>
    </row>
    <row r="102" customFormat="false" ht="13.2" hidden="false" customHeight="false" outlineLevel="0" collapsed="false">
      <c r="A102" s="198" t="s">
        <v>800</v>
      </c>
      <c r="B102" s="199"/>
      <c r="C102" s="199"/>
      <c r="D102" s="199"/>
      <c r="E102" s="195"/>
      <c r="F102" s="195"/>
    </row>
    <row r="103" customFormat="false" ht="13.2" hidden="false" customHeight="false" outlineLevel="0" collapsed="false">
      <c r="A103" s="198" t="s">
        <v>801</v>
      </c>
      <c r="B103" s="199" t="n">
        <v>0</v>
      </c>
      <c r="C103" s="199" t="n">
        <v>1339</v>
      </c>
      <c r="D103" s="199" t="n">
        <v>0</v>
      </c>
      <c r="E103" s="195"/>
      <c r="F103" s="195" t="n">
        <v>0</v>
      </c>
    </row>
    <row r="104" customFormat="false" ht="13.2" hidden="false" customHeight="false" outlineLevel="0" collapsed="false">
      <c r="A104" s="198" t="s">
        <v>802</v>
      </c>
      <c r="B104" s="199"/>
      <c r="C104" s="199"/>
      <c r="D104" s="199"/>
      <c r="E104" s="195"/>
      <c r="F104" s="195"/>
    </row>
    <row r="105" customFormat="false" ht="72" hidden="false" customHeight="false" outlineLevel="0" collapsed="false">
      <c r="A105" s="196" t="s">
        <v>822</v>
      </c>
      <c r="B105" s="197" t="n">
        <v>346</v>
      </c>
      <c r="C105" s="197" t="n">
        <v>346</v>
      </c>
      <c r="D105" s="197" t="n">
        <v>79.638</v>
      </c>
      <c r="E105" s="195" t="n">
        <v>0.230167630057804</v>
      </c>
      <c r="F105" s="195" t="n">
        <v>0.230167630057804</v>
      </c>
    </row>
    <row r="106" customFormat="false" ht="13.2" hidden="false" customHeight="false" outlineLevel="0" collapsed="false">
      <c r="A106" s="198" t="s">
        <v>798</v>
      </c>
      <c r="B106" s="199" t="n">
        <v>177</v>
      </c>
      <c r="C106" s="199" t="n">
        <v>177</v>
      </c>
      <c r="D106" s="199" t="n">
        <v>40.77</v>
      </c>
      <c r="E106" s="195" t="n">
        <v>0.230338983050847</v>
      </c>
      <c r="F106" s="195" t="n">
        <v>0.230338983050847</v>
      </c>
    </row>
    <row r="107" customFormat="false" ht="13.2" hidden="false" customHeight="false" outlineLevel="0" collapsed="false">
      <c r="A107" s="198" t="s">
        <v>799</v>
      </c>
      <c r="B107" s="199" t="n">
        <v>0</v>
      </c>
      <c r="C107" s="199" t="n">
        <v>0</v>
      </c>
      <c r="D107" s="199" t="n">
        <v>0</v>
      </c>
      <c r="E107" s="195"/>
      <c r="F107" s="195"/>
    </row>
    <row r="108" customFormat="false" ht="13.2" hidden="false" customHeight="false" outlineLevel="0" collapsed="false">
      <c r="A108" s="198" t="s">
        <v>800</v>
      </c>
      <c r="B108" s="199" t="n">
        <v>33</v>
      </c>
      <c r="C108" s="199" t="n">
        <v>33</v>
      </c>
      <c r="D108" s="199" t="n">
        <v>0</v>
      </c>
      <c r="E108" s="195" t="n">
        <v>0</v>
      </c>
      <c r="F108" s="195" t="n">
        <v>0</v>
      </c>
    </row>
    <row r="109" customFormat="false" ht="13.2" hidden="false" customHeight="false" outlineLevel="0" collapsed="false">
      <c r="A109" s="198" t="s">
        <v>801</v>
      </c>
      <c r="B109" s="199" t="n">
        <v>136</v>
      </c>
      <c r="C109" s="199" t="n">
        <v>136</v>
      </c>
      <c r="D109" s="199" t="n">
        <v>38.868</v>
      </c>
      <c r="E109" s="195" t="n">
        <v>0.285794117647059</v>
      </c>
      <c r="F109" s="195" t="n">
        <v>0.285794117647059</v>
      </c>
    </row>
    <row r="110" customFormat="false" ht="13.2" hidden="false" customHeight="false" outlineLevel="0" collapsed="false">
      <c r="A110" s="198" t="s">
        <v>802</v>
      </c>
      <c r="B110" s="199" t="n">
        <v>0</v>
      </c>
      <c r="C110" s="199" t="n">
        <v>0</v>
      </c>
      <c r="D110" s="199" t="n">
        <v>0</v>
      </c>
      <c r="E110" s="195"/>
      <c r="F110" s="195"/>
    </row>
    <row r="111" customFormat="false" ht="72" hidden="false" customHeight="false" outlineLevel="0" collapsed="false">
      <c r="A111" s="196" t="s">
        <v>823</v>
      </c>
      <c r="B111" s="197" t="n">
        <v>0</v>
      </c>
      <c r="C111" s="197" t="n">
        <v>0</v>
      </c>
      <c r="D111" s="197" t="n">
        <v>0</v>
      </c>
      <c r="E111" s="195"/>
      <c r="F111" s="195"/>
    </row>
    <row r="112" customFormat="false" ht="13.2" hidden="false" customHeight="false" outlineLevel="0" collapsed="false">
      <c r="A112" s="198" t="s">
        <v>798</v>
      </c>
      <c r="B112" s="199"/>
      <c r="C112" s="199"/>
      <c r="D112" s="199"/>
      <c r="E112" s="195"/>
      <c r="F112" s="195"/>
    </row>
    <row r="113" customFormat="false" ht="13.2" hidden="false" customHeight="false" outlineLevel="0" collapsed="false">
      <c r="A113" s="198" t="s">
        <v>799</v>
      </c>
      <c r="B113" s="199"/>
      <c r="C113" s="199"/>
      <c r="D113" s="199"/>
      <c r="E113" s="195"/>
      <c r="F113" s="195"/>
    </row>
    <row r="114" customFormat="false" ht="13.2" hidden="false" customHeight="false" outlineLevel="0" collapsed="false">
      <c r="A114" s="198" t="s">
        <v>800</v>
      </c>
      <c r="B114" s="199"/>
      <c r="C114" s="199"/>
      <c r="D114" s="199"/>
      <c r="E114" s="195"/>
      <c r="F114" s="195"/>
    </row>
    <row r="115" customFormat="false" ht="13.2" hidden="false" customHeight="false" outlineLevel="0" collapsed="false">
      <c r="A115" s="198" t="s">
        <v>801</v>
      </c>
      <c r="B115" s="199"/>
      <c r="C115" s="199"/>
      <c r="D115" s="199"/>
      <c r="E115" s="195"/>
      <c r="F115" s="195"/>
    </row>
    <row r="116" customFormat="false" ht="13.2" hidden="false" customHeight="false" outlineLevel="0" collapsed="false">
      <c r="A116" s="198" t="s">
        <v>802</v>
      </c>
      <c r="B116" s="199"/>
      <c r="C116" s="199"/>
      <c r="D116" s="199"/>
      <c r="E116" s="195"/>
      <c r="F116" s="195"/>
    </row>
    <row r="117" s="203" customFormat="true" ht="14.4" hidden="false" customHeight="false" outlineLevel="0" collapsed="false">
      <c r="A117" s="201" t="s">
        <v>824</v>
      </c>
      <c r="B117" s="202" t="n">
        <v>11186.1</v>
      </c>
      <c r="C117" s="202" t="n">
        <v>13790.62172</v>
      </c>
      <c r="D117" s="202" t="n">
        <v>2119.411</v>
      </c>
      <c r="E117" s="195" t="n">
        <v>0.189468268654848</v>
      </c>
      <c r="F117" s="195" t="n">
        <v>0.15368494931061</v>
      </c>
    </row>
    <row r="119" customFormat="false" ht="13.2" hidden="false" customHeight="false" outlineLevel="0" collapsed="false">
      <c r="D119" s="2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W18" activeCellId="0" sqref="W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0.66"/>
    <col collapsed="false" customWidth="false" hidden="true" outlineLevel="0" max="10" min="2" style="205" width="9.1"/>
    <col collapsed="false" customWidth="true" hidden="false" outlineLevel="0" max="11" min="11" style="205" width="11.55"/>
    <col collapsed="false" customWidth="true" hidden="false" outlineLevel="0" max="12" min="12" style="205" width="47.33"/>
    <col collapsed="false" customWidth="false" hidden="true" outlineLevel="0" max="13" min="13" style="205" width="9.1"/>
    <col collapsed="false" customWidth="true" hidden="false" outlineLevel="0" max="15" min="14" style="205" width="12.66"/>
    <col collapsed="false" customWidth="false" hidden="true" outlineLevel="0" max="17" min="16" style="205" width="9.1"/>
    <col collapsed="false" customWidth="true" hidden="false" outlineLevel="0" max="18" min="18" style="205" width="11.66"/>
    <col collapsed="false" customWidth="true" hidden="false" outlineLevel="0" max="19" min="19" style="205" width="9.55"/>
    <col collapsed="false" customWidth="false" hidden="true" outlineLevel="0" max="22" min="20" style="205" width="9.1"/>
    <col collapsed="false" customWidth="true" hidden="false" outlineLevel="0" max="24" min="23" style="205" width="11.66"/>
    <col collapsed="false" customWidth="false" hidden="true" outlineLevel="0" max="38" min="25" style="205" width="9.1"/>
    <col collapsed="false" customWidth="true" hidden="false" outlineLevel="0" max="39" min="39" style="205" width="0.66"/>
    <col collapsed="false" customWidth="false" hidden="false" outlineLevel="0" max="257" min="40" style="205" width="9.1"/>
  </cols>
  <sheetData>
    <row r="1" customFormat="false" ht="5.2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7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</row>
    <row r="2" customFormat="false" ht="12.75" hidden="false" customHeight="true" outlineLevel="0" collapsed="false">
      <c r="A2" s="208" t="s">
        <v>82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</row>
    <row r="3" customFormat="false" ht="12.75" hidden="false" customHeight="true" outlineLevel="0" collapsed="false">
      <c r="A3" s="209" t="s">
        <v>8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</row>
    <row r="4" customFormat="false" ht="12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7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</row>
    <row r="5" customFormat="false" ht="12.75" hidden="false" customHeight="true" outlineLevel="0" collapsed="false">
      <c r="A5" s="210" t="s">
        <v>827</v>
      </c>
      <c r="B5" s="206"/>
      <c r="C5" s="206"/>
      <c r="D5" s="206"/>
      <c r="E5" s="206"/>
      <c r="F5" s="206"/>
      <c r="G5" s="206"/>
      <c r="H5" s="206"/>
      <c r="I5" s="206"/>
      <c r="J5" s="207"/>
      <c r="K5" s="206"/>
      <c r="L5" s="206"/>
      <c r="M5" s="206"/>
      <c r="N5" s="206"/>
      <c r="O5" s="206"/>
      <c r="P5" s="206"/>
      <c r="Q5" s="206"/>
      <c r="R5" s="206"/>
      <c r="S5" s="206"/>
      <c r="T5" s="207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</row>
    <row r="6" customFormat="false" ht="12.75" hidden="false" customHeight="true" outlineLevel="0" collapsed="false">
      <c r="A6" s="206"/>
      <c r="B6" s="211"/>
      <c r="C6" s="211"/>
      <c r="D6" s="211"/>
      <c r="E6" s="211"/>
      <c r="F6" s="211"/>
      <c r="G6" s="211"/>
      <c r="H6" s="206"/>
      <c r="I6" s="206"/>
      <c r="J6" s="206"/>
      <c r="K6" s="212"/>
      <c r="L6" s="213"/>
      <c r="M6" s="214" t="s">
        <v>828</v>
      </c>
      <c r="N6" s="215" t="s">
        <v>829</v>
      </c>
      <c r="O6" s="215"/>
      <c r="P6" s="216" t="s">
        <v>830</v>
      </c>
      <c r="Q6" s="216"/>
      <c r="R6" s="217" t="s">
        <v>831</v>
      </c>
      <c r="S6" s="217"/>
      <c r="T6" s="218" t="s">
        <v>832</v>
      </c>
      <c r="U6" s="218"/>
      <c r="V6" s="218"/>
      <c r="W6" s="215" t="s">
        <v>833</v>
      </c>
      <c r="X6" s="215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7"/>
    </row>
    <row r="7" customFormat="false" ht="37.5" hidden="false" customHeight="true" outlineLevel="0" collapsed="false">
      <c r="A7" s="219"/>
      <c r="B7" s="220" t="s">
        <v>834</v>
      </c>
      <c r="C7" s="220" t="s">
        <v>835</v>
      </c>
      <c r="D7" s="220" t="s">
        <v>836</v>
      </c>
      <c r="E7" s="220" t="s">
        <v>837</v>
      </c>
      <c r="F7" s="220" t="s">
        <v>838</v>
      </c>
      <c r="G7" s="220" t="s">
        <v>839</v>
      </c>
      <c r="H7" s="220" t="s">
        <v>840</v>
      </c>
      <c r="I7" s="220"/>
      <c r="J7" s="220" t="s">
        <v>841</v>
      </c>
      <c r="K7" s="221" t="s">
        <v>842</v>
      </c>
      <c r="L7" s="222" t="s">
        <v>843</v>
      </c>
      <c r="M7" s="222" t="s">
        <v>844</v>
      </c>
      <c r="N7" s="222" t="s">
        <v>845</v>
      </c>
      <c r="O7" s="222" t="s">
        <v>846</v>
      </c>
      <c r="P7" s="222" t="s">
        <v>847</v>
      </c>
      <c r="Q7" s="222" t="s">
        <v>848</v>
      </c>
      <c r="R7" s="221" t="s">
        <v>849</v>
      </c>
      <c r="S7" s="221" t="s">
        <v>850</v>
      </c>
      <c r="T7" s="221" t="s">
        <v>851</v>
      </c>
      <c r="U7" s="222" t="s">
        <v>852</v>
      </c>
      <c r="V7" s="223" t="s">
        <v>853</v>
      </c>
      <c r="W7" s="221" t="s">
        <v>854</v>
      </c>
      <c r="X7" s="222" t="s">
        <v>855</v>
      </c>
      <c r="Y7" s="224" t="s">
        <v>856</v>
      </c>
      <c r="Z7" s="225" t="s">
        <v>857</v>
      </c>
      <c r="AA7" s="223"/>
      <c r="AB7" s="223"/>
      <c r="AC7" s="223"/>
      <c r="AD7" s="223"/>
      <c r="AE7" s="226" t="s">
        <v>858</v>
      </c>
      <c r="AF7" s="223"/>
      <c r="AG7" s="223"/>
      <c r="AH7" s="223"/>
      <c r="AI7" s="223"/>
      <c r="AJ7" s="223"/>
      <c r="AK7" s="223"/>
      <c r="AL7" s="223"/>
      <c r="AM7" s="207"/>
    </row>
    <row r="8" customFormat="false" ht="12.75" hidden="false" customHeight="true" outlineLevel="0" collapsed="false">
      <c r="A8" s="219"/>
      <c r="B8" s="227"/>
      <c r="C8" s="227"/>
      <c r="D8" s="227"/>
      <c r="E8" s="227"/>
      <c r="F8" s="227"/>
      <c r="G8" s="228"/>
      <c r="H8" s="225" t="n">
        <v>1</v>
      </c>
      <c r="I8" s="212"/>
      <c r="J8" s="225" t="n">
        <v>2</v>
      </c>
      <c r="K8" s="226" t="n">
        <v>1</v>
      </c>
      <c r="L8" s="226" t="n">
        <v>2</v>
      </c>
      <c r="M8" s="225" t="n">
        <v>3</v>
      </c>
      <c r="N8" s="226" t="n">
        <v>3</v>
      </c>
      <c r="O8" s="226" t="n">
        <v>4</v>
      </c>
      <c r="P8" s="225" t="n">
        <v>6</v>
      </c>
      <c r="Q8" s="225" t="n">
        <v>7</v>
      </c>
      <c r="R8" s="226" t="n">
        <v>5</v>
      </c>
      <c r="S8" s="229" t="n">
        <v>6</v>
      </c>
      <c r="T8" s="225" t="n">
        <v>10</v>
      </c>
      <c r="U8" s="225" t="n">
        <v>7</v>
      </c>
      <c r="V8" s="230" t="n">
        <v>8</v>
      </c>
      <c r="W8" s="229" t="n">
        <v>9</v>
      </c>
      <c r="X8" s="226" t="n">
        <v>10</v>
      </c>
      <c r="Y8" s="230" t="n">
        <v>10</v>
      </c>
      <c r="Z8" s="225" t="n">
        <v>11</v>
      </c>
      <c r="AA8" s="223"/>
      <c r="AB8" s="223"/>
      <c r="AC8" s="223"/>
      <c r="AD8" s="223"/>
      <c r="AE8" s="222" t="n">
        <v>7</v>
      </c>
      <c r="AF8" s="223"/>
      <c r="AG8" s="223"/>
      <c r="AH8" s="223"/>
      <c r="AI8" s="223"/>
      <c r="AJ8" s="223"/>
      <c r="AK8" s="223"/>
      <c r="AL8" s="223"/>
      <c r="AM8" s="207"/>
    </row>
    <row r="9" customFormat="false" ht="12.75" hidden="false" customHeight="true" outlineLevel="0" collapsed="false">
      <c r="A9" s="219"/>
      <c r="B9" s="231" t="s">
        <v>859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2" t="n">
        <v>3145400</v>
      </c>
      <c r="O9" s="232" t="n">
        <v>3145400</v>
      </c>
      <c r="P9" s="232"/>
      <c r="Q9" s="232"/>
      <c r="R9" s="232" t="n">
        <v>271838</v>
      </c>
      <c r="S9" s="232" t="n">
        <v>0</v>
      </c>
      <c r="T9" s="232"/>
      <c r="U9" s="232"/>
      <c r="V9" s="232"/>
      <c r="W9" s="232" t="n">
        <v>2873562</v>
      </c>
      <c r="X9" s="232" t="n">
        <v>2873562</v>
      </c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4"/>
    </row>
    <row r="10" customFormat="false" ht="12.75" hidden="false" customHeight="true" outlineLevel="0" collapsed="false">
      <c r="A10" s="219"/>
      <c r="B10" s="235" t="s">
        <v>860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6" t="n">
        <v>662400</v>
      </c>
      <c r="O10" s="236" t="n">
        <v>662400</v>
      </c>
      <c r="P10" s="236"/>
      <c r="Q10" s="236"/>
      <c r="R10" s="236" t="n">
        <v>192200</v>
      </c>
      <c r="S10" s="236" t="n">
        <v>0</v>
      </c>
      <c r="T10" s="236"/>
      <c r="U10" s="236"/>
      <c r="V10" s="236"/>
      <c r="W10" s="236" t="n">
        <v>470200</v>
      </c>
      <c r="X10" s="236" t="n">
        <v>470200</v>
      </c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4"/>
    </row>
    <row r="11" customFormat="false" ht="19.95" hidden="false" customHeight="true" outlineLevel="0" collapsed="false">
      <c r="A11" s="219"/>
      <c r="B11" s="238" t="s">
        <v>861</v>
      </c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9" t="n">
        <v>387500</v>
      </c>
      <c r="O11" s="239" t="n">
        <v>387500</v>
      </c>
      <c r="P11" s="239"/>
      <c r="Q11" s="239"/>
      <c r="R11" s="239" t="n">
        <v>96700</v>
      </c>
      <c r="S11" s="239" t="n">
        <v>0</v>
      </c>
      <c r="T11" s="239"/>
      <c r="U11" s="239"/>
      <c r="V11" s="239"/>
      <c r="W11" s="239" t="n">
        <v>290800</v>
      </c>
      <c r="X11" s="239" t="n">
        <v>290800</v>
      </c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34"/>
    </row>
    <row r="12" customFormat="false" ht="12.75" hidden="false" customHeight="true" outlineLevel="0" collapsed="false">
      <c r="A12" s="219"/>
      <c r="B12" s="241" t="n">
        <v>146</v>
      </c>
      <c r="C12" s="242" t="s">
        <v>859</v>
      </c>
      <c r="D12" s="243" t="s">
        <v>860</v>
      </c>
      <c r="E12" s="244"/>
      <c r="F12" s="241" t="n">
        <v>41573783</v>
      </c>
      <c r="G12" s="241"/>
      <c r="H12" s="245"/>
      <c r="I12" s="246"/>
      <c r="J12" s="241"/>
      <c r="K12" s="247" t="n">
        <v>20203</v>
      </c>
      <c r="L12" s="248" t="s">
        <v>862</v>
      </c>
      <c r="M12" s="249"/>
      <c r="N12" s="249" t="n">
        <v>18800</v>
      </c>
      <c r="O12" s="249" t="n">
        <v>18800</v>
      </c>
      <c r="P12" s="249"/>
      <c r="Q12" s="249"/>
      <c r="R12" s="249" t="n">
        <v>4692</v>
      </c>
      <c r="S12" s="249" t="n">
        <v>0</v>
      </c>
      <c r="T12" s="249"/>
      <c r="U12" s="249"/>
      <c r="V12" s="249"/>
      <c r="W12" s="249" t="n">
        <v>14108</v>
      </c>
      <c r="X12" s="250" t="n">
        <v>14108</v>
      </c>
      <c r="Y12" s="241"/>
      <c r="Z12" s="241"/>
      <c r="AA12" s="251"/>
      <c r="AB12" s="251"/>
      <c r="AC12" s="251"/>
      <c r="AD12" s="251"/>
      <c r="AE12" s="251"/>
      <c r="AF12" s="251"/>
      <c r="AG12" s="252"/>
      <c r="AH12" s="251"/>
      <c r="AI12" s="253"/>
      <c r="AJ12" s="251"/>
      <c r="AK12" s="251"/>
      <c r="AL12" s="253"/>
      <c r="AM12" s="234"/>
    </row>
    <row r="13" customFormat="false" ht="12.75" hidden="false" customHeight="true" outlineLevel="0" collapsed="false">
      <c r="A13" s="219"/>
      <c r="B13" s="241" t="n">
        <v>146</v>
      </c>
      <c r="C13" s="242" t="s">
        <v>859</v>
      </c>
      <c r="D13" s="243" t="s">
        <v>860</v>
      </c>
      <c r="E13" s="244"/>
      <c r="F13" s="241" t="n">
        <v>41573783</v>
      </c>
      <c r="G13" s="241"/>
      <c r="H13" s="245"/>
      <c r="I13" s="246"/>
      <c r="J13" s="241"/>
      <c r="K13" s="247" t="n">
        <v>20204</v>
      </c>
      <c r="L13" s="248" t="s">
        <v>863</v>
      </c>
      <c r="M13" s="249"/>
      <c r="N13" s="249" t="n">
        <v>42600</v>
      </c>
      <c r="O13" s="249" t="n">
        <v>42600</v>
      </c>
      <c r="P13" s="249"/>
      <c r="Q13" s="249"/>
      <c r="R13" s="249" t="n">
        <v>10630</v>
      </c>
      <c r="S13" s="249" t="n">
        <v>0</v>
      </c>
      <c r="T13" s="249"/>
      <c r="U13" s="249"/>
      <c r="V13" s="249"/>
      <c r="W13" s="249" t="n">
        <v>31970</v>
      </c>
      <c r="X13" s="250" t="n">
        <v>31970</v>
      </c>
      <c r="Y13" s="241"/>
      <c r="Z13" s="241"/>
      <c r="AA13" s="251"/>
      <c r="AB13" s="251"/>
      <c r="AC13" s="251"/>
      <c r="AD13" s="251"/>
      <c r="AE13" s="251"/>
      <c r="AF13" s="251"/>
      <c r="AG13" s="252"/>
      <c r="AH13" s="251"/>
      <c r="AI13" s="253"/>
      <c r="AJ13" s="251"/>
      <c r="AK13" s="251"/>
      <c r="AL13" s="253"/>
      <c r="AM13" s="234"/>
    </row>
    <row r="14" customFormat="false" ht="12.75" hidden="false" customHeight="true" outlineLevel="0" collapsed="false">
      <c r="A14" s="219"/>
      <c r="B14" s="241" t="n">
        <v>146</v>
      </c>
      <c r="C14" s="242" t="s">
        <v>859</v>
      </c>
      <c r="D14" s="243" t="s">
        <v>860</v>
      </c>
      <c r="E14" s="244"/>
      <c r="F14" s="241" t="n">
        <v>41573783</v>
      </c>
      <c r="G14" s="241"/>
      <c r="H14" s="245"/>
      <c r="I14" s="246"/>
      <c r="J14" s="241"/>
      <c r="K14" s="247" t="n">
        <v>20205</v>
      </c>
      <c r="L14" s="248" t="s">
        <v>864</v>
      </c>
      <c r="M14" s="249"/>
      <c r="N14" s="249" t="n">
        <v>167000</v>
      </c>
      <c r="O14" s="249" t="n">
        <v>167000</v>
      </c>
      <c r="P14" s="249"/>
      <c r="Q14" s="249"/>
      <c r="R14" s="249" t="n">
        <v>41675</v>
      </c>
      <c r="S14" s="249" t="n">
        <v>0</v>
      </c>
      <c r="T14" s="249"/>
      <c r="U14" s="249"/>
      <c r="V14" s="249"/>
      <c r="W14" s="249" t="n">
        <v>125325</v>
      </c>
      <c r="X14" s="250" t="n">
        <v>125325</v>
      </c>
      <c r="Y14" s="241"/>
      <c r="Z14" s="241"/>
      <c r="AA14" s="251"/>
      <c r="AB14" s="251"/>
      <c r="AC14" s="251"/>
      <c r="AD14" s="251"/>
      <c r="AE14" s="251"/>
      <c r="AF14" s="251"/>
      <c r="AG14" s="252"/>
      <c r="AH14" s="251"/>
      <c r="AI14" s="253"/>
      <c r="AJ14" s="251"/>
      <c r="AK14" s="251"/>
      <c r="AL14" s="253"/>
      <c r="AM14" s="234"/>
    </row>
    <row r="15" customFormat="false" ht="12.75" hidden="false" customHeight="true" outlineLevel="0" collapsed="false">
      <c r="A15" s="219"/>
      <c r="B15" s="241" t="n">
        <v>146</v>
      </c>
      <c r="C15" s="242" t="s">
        <v>859</v>
      </c>
      <c r="D15" s="243" t="s">
        <v>860</v>
      </c>
      <c r="E15" s="244"/>
      <c r="F15" s="241" t="n">
        <v>41573783</v>
      </c>
      <c r="G15" s="241"/>
      <c r="H15" s="245"/>
      <c r="I15" s="246"/>
      <c r="J15" s="241"/>
      <c r="K15" s="247" t="n">
        <v>20206</v>
      </c>
      <c r="L15" s="248" t="s">
        <v>865</v>
      </c>
      <c r="M15" s="249"/>
      <c r="N15" s="249" t="n">
        <v>15600</v>
      </c>
      <c r="O15" s="249" t="n">
        <v>15600</v>
      </c>
      <c r="P15" s="249"/>
      <c r="Q15" s="249"/>
      <c r="R15" s="249" t="n">
        <v>3893</v>
      </c>
      <c r="S15" s="249" t="n">
        <v>0</v>
      </c>
      <c r="T15" s="249"/>
      <c r="U15" s="249"/>
      <c r="V15" s="249"/>
      <c r="W15" s="249" t="n">
        <v>11707</v>
      </c>
      <c r="X15" s="250" t="n">
        <v>11707</v>
      </c>
      <c r="Y15" s="241"/>
      <c r="Z15" s="241"/>
      <c r="AA15" s="251"/>
      <c r="AB15" s="251"/>
      <c r="AC15" s="251"/>
      <c r="AD15" s="251"/>
      <c r="AE15" s="251"/>
      <c r="AF15" s="251"/>
      <c r="AG15" s="252"/>
      <c r="AH15" s="251"/>
      <c r="AI15" s="253"/>
      <c r="AJ15" s="251"/>
      <c r="AK15" s="251"/>
      <c r="AL15" s="253"/>
      <c r="AM15" s="234"/>
    </row>
    <row r="16" customFormat="false" ht="12.75" hidden="false" customHeight="true" outlineLevel="0" collapsed="false">
      <c r="A16" s="219"/>
      <c r="B16" s="241" t="n">
        <v>146</v>
      </c>
      <c r="C16" s="242" t="s">
        <v>859</v>
      </c>
      <c r="D16" s="243" t="s">
        <v>860</v>
      </c>
      <c r="E16" s="244"/>
      <c r="F16" s="241" t="n">
        <v>41573783</v>
      </c>
      <c r="G16" s="241"/>
      <c r="H16" s="245"/>
      <c r="I16" s="246"/>
      <c r="J16" s="241"/>
      <c r="K16" s="247" t="n">
        <v>20209</v>
      </c>
      <c r="L16" s="248" t="s">
        <v>866</v>
      </c>
      <c r="M16" s="249"/>
      <c r="N16" s="249" t="n">
        <v>143500</v>
      </c>
      <c r="O16" s="249" t="n">
        <v>143500</v>
      </c>
      <c r="P16" s="249"/>
      <c r="Q16" s="249"/>
      <c r="R16" s="249" t="n">
        <v>35810</v>
      </c>
      <c r="S16" s="249" t="n">
        <v>0</v>
      </c>
      <c r="T16" s="249"/>
      <c r="U16" s="249"/>
      <c r="V16" s="249"/>
      <c r="W16" s="249" t="n">
        <v>107690</v>
      </c>
      <c r="X16" s="250" t="n">
        <v>107690</v>
      </c>
      <c r="Y16" s="241"/>
      <c r="Z16" s="241"/>
      <c r="AA16" s="251"/>
      <c r="AB16" s="251"/>
      <c r="AC16" s="251"/>
      <c r="AD16" s="251"/>
      <c r="AE16" s="251"/>
      <c r="AF16" s="251"/>
      <c r="AG16" s="252"/>
      <c r="AH16" s="251"/>
      <c r="AI16" s="253"/>
      <c r="AJ16" s="251"/>
      <c r="AK16" s="251"/>
      <c r="AL16" s="253"/>
      <c r="AM16" s="234"/>
    </row>
    <row r="17" customFormat="false" ht="12.75" hidden="false" customHeight="true" outlineLevel="0" collapsed="false">
      <c r="A17" s="219"/>
      <c r="B17" s="238" t="s">
        <v>867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9" t="n">
        <v>10000</v>
      </c>
      <c r="O17" s="239" t="n">
        <v>10000</v>
      </c>
      <c r="P17" s="239"/>
      <c r="Q17" s="239"/>
      <c r="R17" s="239" t="n">
        <v>2500</v>
      </c>
      <c r="S17" s="239" t="n">
        <v>0</v>
      </c>
      <c r="T17" s="239"/>
      <c r="U17" s="239"/>
      <c r="V17" s="239"/>
      <c r="W17" s="239" t="n">
        <v>7500</v>
      </c>
      <c r="X17" s="239" t="n">
        <v>7500</v>
      </c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34"/>
    </row>
    <row r="18" customFormat="false" ht="12.75" hidden="false" customHeight="true" outlineLevel="0" collapsed="false">
      <c r="A18" s="219"/>
      <c r="B18" s="241" t="n">
        <v>146</v>
      </c>
      <c r="C18" s="242" t="s">
        <v>859</v>
      </c>
      <c r="D18" s="243" t="s">
        <v>860</v>
      </c>
      <c r="E18" s="244"/>
      <c r="F18" s="241" t="n">
        <v>61918534</v>
      </c>
      <c r="G18" s="241"/>
      <c r="H18" s="245"/>
      <c r="I18" s="246"/>
      <c r="J18" s="241"/>
      <c r="K18" s="247" t="n">
        <v>20203</v>
      </c>
      <c r="L18" s="248" t="s">
        <v>862</v>
      </c>
      <c r="M18" s="249"/>
      <c r="N18" s="249" t="n">
        <v>800</v>
      </c>
      <c r="O18" s="249" t="n">
        <v>800</v>
      </c>
      <c r="P18" s="249"/>
      <c r="Q18" s="249"/>
      <c r="R18" s="249" t="n">
        <v>200</v>
      </c>
      <c r="S18" s="249" t="n">
        <v>0</v>
      </c>
      <c r="T18" s="249"/>
      <c r="U18" s="249"/>
      <c r="V18" s="249"/>
      <c r="W18" s="249" t="n">
        <v>600</v>
      </c>
      <c r="X18" s="250" t="n">
        <v>600</v>
      </c>
      <c r="Y18" s="241"/>
      <c r="Z18" s="241"/>
      <c r="AA18" s="251"/>
      <c r="AB18" s="251"/>
      <c r="AC18" s="251"/>
      <c r="AD18" s="251"/>
      <c r="AE18" s="251"/>
      <c r="AF18" s="251"/>
      <c r="AG18" s="252"/>
      <c r="AH18" s="251"/>
      <c r="AI18" s="253"/>
      <c r="AJ18" s="251"/>
      <c r="AK18" s="251"/>
      <c r="AL18" s="253"/>
      <c r="AM18" s="234"/>
    </row>
    <row r="19" customFormat="false" ht="12.75" hidden="false" customHeight="true" outlineLevel="0" collapsed="false">
      <c r="A19" s="219"/>
      <c r="B19" s="241" t="n">
        <v>146</v>
      </c>
      <c r="C19" s="242" t="s">
        <v>859</v>
      </c>
      <c r="D19" s="243" t="s">
        <v>860</v>
      </c>
      <c r="E19" s="244"/>
      <c r="F19" s="241" t="n">
        <v>61918534</v>
      </c>
      <c r="G19" s="241"/>
      <c r="H19" s="245"/>
      <c r="I19" s="246"/>
      <c r="J19" s="241"/>
      <c r="K19" s="247" t="n">
        <v>20204</v>
      </c>
      <c r="L19" s="248" t="s">
        <v>863</v>
      </c>
      <c r="M19" s="249"/>
      <c r="N19" s="249" t="n">
        <v>2000</v>
      </c>
      <c r="O19" s="249" t="n">
        <v>2000</v>
      </c>
      <c r="P19" s="249"/>
      <c r="Q19" s="249"/>
      <c r="R19" s="249" t="n">
        <v>500</v>
      </c>
      <c r="S19" s="249" t="n">
        <v>0</v>
      </c>
      <c r="T19" s="249"/>
      <c r="U19" s="249"/>
      <c r="V19" s="249"/>
      <c r="W19" s="249" t="n">
        <v>1500</v>
      </c>
      <c r="X19" s="250" t="n">
        <v>1500</v>
      </c>
      <c r="Y19" s="241"/>
      <c r="Z19" s="241"/>
      <c r="AA19" s="251"/>
      <c r="AB19" s="251"/>
      <c r="AC19" s="251"/>
      <c r="AD19" s="251"/>
      <c r="AE19" s="251"/>
      <c r="AF19" s="251"/>
      <c r="AG19" s="252"/>
      <c r="AH19" s="251"/>
      <c r="AI19" s="253"/>
      <c r="AJ19" s="251"/>
      <c r="AK19" s="251"/>
      <c r="AL19" s="253"/>
      <c r="AM19" s="234"/>
    </row>
    <row r="20" customFormat="false" ht="12.75" hidden="false" customHeight="true" outlineLevel="0" collapsed="false">
      <c r="A20" s="219"/>
      <c r="B20" s="241" t="n">
        <v>146</v>
      </c>
      <c r="C20" s="242" t="s">
        <v>859</v>
      </c>
      <c r="D20" s="243" t="s">
        <v>860</v>
      </c>
      <c r="E20" s="244"/>
      <c r="F20" s="241" t="n">
        <v>61918534</v>
      </c>
      <c r="G20" s="241"/>
      <c r="H20" s="245"/>
      <c r="I20" s="246"/>
      <c r="J20" s="241"/>
      <c r="K20" s="247" t="n">
        <v>20205</v>
      </c>
      <c r="L20" s="248" t="s">
        <v>864</v>
      </c>
      <c r="M20" s="249"/>
      <c r="N20" s="249" t="n">
        <v>4000</v>
      </c>
      <c r="O20" s="249" t="n">
        <v>4000</v>
      </c>
      <c r="P20" s="249"/>
      <c r="Q20" s="249"/>
      <c r="R20" s="249" t="n">
        <v>1000</v>
      </c>
      <c r="S20" s="249" t="n">
        <v>0</v>
      </c>
      <c r="T20" s="249"/>
      <c r="U20" s="249"/>
      <c r="V20" s="249"/>
      <c r="W20" s="249" t="n">
        <v>3000</v>
      </c>
      <c r="X20" s="250" t="n">
        <v>3000</v>
      </c>
      <c r="Y20" s="241"/>
      <c r="Z20" s="241"/>
      <c r="AA20" s="251"/>
      <c r="AB20" s="251"/>
      <c r="AC20" s="251"/>
      <c r="AD20" s="251"/>
      <c r="AE20" s="251"/>
      <c r="AF20" s="251"/>
      <c r="AG20" s="252"/>
      <c r="AH20" s="251"/>
      <c r="AI20" s="253"/>
      <c r="AJ20" s="251"/>
      <c r="AK20" s="251"/>
      <c r="AL20" s="253"/>
      <c r="AM20" s="234"/>
    </row>
    <row r="21" customFormat="false" ht="12.75" hidden="false" customHeight="true" outlineLevel="0" collapsed="false">
      <c r="A21" s="219"/>
      <c r="B21" s="241" t="n">
        <v>146</v>
      </c>
      <c r="C21" s="242" t="s">
        <v>859</v>
      </c>
      <c r="D21" s="243" t="s">
        <v>860</v>
      </c>
      <c r="E21" s="244"/>
      <c r="F21" s="241" t="n">
        <v>61918534</v>
      </c>
      <c r="G21" s="241"/>
      <c r="H21" s="245"/>
      <c r="I21" s="246"/>
      <c r="J21" s="241"/>
      <c r="K21" s="247" t="n">
        <v>20206</v>
      </c>
      <c r="L21" s="248" t="s">
        <v>865</v>
      </c>
      <c r="M21" s="249"/>
      <c r="N21" s="249" t="n">
        <v>400</v>
      </c>
      <c r="O21" s="249" t="n">
        <v>400</v>
      </c>
      <c r="P21" s="249"/>
      <c r="Q21" s="249"/>
      <c r="R21" s="249" t="n">
        <v>100</v>
      </c>
      <c r="S21" s="249" t="n">
        <v>0</v>
      </c>
      <c r="T21" s="249"/>
      <c r="U21" s="249"/>
      <c r="V21" s="249"/>
      <c r="W21" s="249" t="n">
        <v>300</v>
      </c>
      <c r="X21" s="250" t="n">
        <v>300</v>
      </c>
      <c r="Y21" s="241"/>
      <c r="Z21" s="241"/>
      <c r="AA21" s="251"/>
      <c r="AB21" s="251"/>
      <c r="AC21" s="251"/>
      <c r="AD21" s="251"/>
      <c r="AE21" s="251"/>
      <c r="AF21" s="251"/>
      <c r="AG21" s="252"/>
      <c r="AH21" s="251"/>
      <c r="AI21" s="253"/>
      <c r="AJ21" s="251"/>
      <c r="AK21" s="251"/>
      <c r="AL21" s="253"/>
      <c r="AM21" s="234"/>
    </row>
    <row r="22" customFormat="false" ht="12.75" hidden="false" customHeight="true" outlineLevel="0" collapsed="false">
      <c r="A22" s="219"/>
      <c r="B22" s="241" t="n">
        <v>146</v>
      </c>
      <c r="C22" s="242" t="s">
        <v>859</v>
      </c>
      <c r="D22" s="243" t="s">
        <v>860</v>
      </c>
      <c r="E22" s="244"/>
      <c r="F22" s="241" t="n">
        <v>61918534</v>
      </c>
      <c r="G22" s="241"/>
      <c r="H22" s="245"/>
      <c r="I22" s="246"/>
      <c r="J22" s="241"/>
      <c r="K22" s="247" t="n">
        <v>20209</v>
      </c>
      <c r="L22" s="248" t="s">
        <v>866</v>
      </c>
      <c r="M22" s="249"/>
      <c r="N22" s="249" t="n">
        <v>2800</v>
      </c>
      <c r="O22" s="249" t="n">
        <v>2800</v>
      </c>
      <c r="P22" s="249"/>
      <c r="Q22" s="249"/>
      <c r="R22" s="249" t="n">
        <v>700</v>
      </c>
      <c r="S22" s="249" t="n">
        <v>0</v>
      </c>
      <c r="T22" s="249"/>
      <c r="U22" s="249"/>
      <c r="V22" s="249"/>
      <c r="W22" s="249" t="n">
        <v>2100</v>
      </c>
      <c r="X22" s="250" t="n">
        <v>2100</v>
      </c>
      <c r="Y22" s="241"/>
      <c r="Z22" s="241"/>
      <c r="AA22" s="251"/>
      <c r="AB22" s="251"/>
      <c r="AC22" s="251"/>
      <c r="AD22" s="251"/>
      <c r="AE22" s="251"/>
      <c r="AF22" s="251"/>
      <c r="AG22" s="252"/>
      <c r="AH22" s="251"/>
      <c r="AI22" s="253"/>
      <c r="AJ22" s="251"/>
      <c r="AK22" s="251"/>
      <c r="AL22" s="253"/>
      <c r="AM22" s="234"/>
    </row>
    <row r="23" customFormat="false" ht="19.95" hidden="false" customHeight="true" outlineLevel="0" collapsed="false">
      <c r="A23" s="219"/>
      <c r="B23" s="238" t="s">
        <v>868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9" t="n">
        <v>264900</v>
      </c>
      <c r="O23" s="239" t="n">
        <v>264900</v>
      </c>
      <c r="P23" s="239"/>
      <c r="Q23" s="239"/>
      <c r="R23" s="239" t="n">
        <v>93000</v>
      </c>
      <c r="S23" s="239" t="n">
        <v>0</v>
      </c>
      <c r="T23" s="239"/>
      <c r="U23" s="239"/>
      <c r="V23" s="239"/>
      <c r="W23" s="239" t="n">
        <v>171900</v>
      </c>
      <c r="X23" s="239" t="n">
        <v>171900</v>
      </c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34"/>
    </row>
    <row r="24" customFormat="false" ht="12.75" hidden="false" customHeight="true" outlineLevel="0" collapsed="false">
      <c r="A24" s="219"/>
      <c r="B24" s="241" t="n">
        <v>146</v>
      </c>
      <c r="C24" s="242" t="s">
        <v>859</v>
      </c>
      <c r="D24" s="243" t="s">
        <v>860</v>
      </c>
      <c r="E24" s="244"/>
      <c r="F24" s="241" t="n">
        <v>41573792</v>
      </c>
      <c r="G24" s="241"/>
      <c r="H24" s="245"/>
      <c r="I24" s="246"/>
      <c r="J24" s="241"/>
      <c r="K24" s="247" t="n">
        <v>20203</v>
      </c>
      <c r="L24" s="248" t="s">
        <v>862</v>
      </c>
      <c r="M24" s="249"/>
      <c r="N24" s="249" t="n">
        <v>11800</v>
      </c>
      <c r="O24" s="249" t="n">
        <v>11800</v>
      </c>
      <c r="P24" s="249"/>
      <c r="Q24" s="249"/>
      <c r="R24" s="249" t="n">
        <v>4130</v>
      </c>
      <c r="S24" s="249" t="n">
        <v>0</v>
      </c>
      <c r="T24" s="249"/>
      <c r="U24" s="249"/>
      <c r="V24" s="249"/>
      <c r="W24" s="249" t="n">
        <v>7670</v>
      </c>
      <c r="X24" s="250" t="n">
        <v>7670</v>
      </c>
      <c r="Y24" s="241"/>
      <c r="Z24" s="241"/>
      <c r="AA24" s="251"/>
      <c r="AB24" s="251"/>
      <c r="AC24" s="251"/>
      <c r="AD24" s="251"/>
      <c r="AE24" s="251"/>
      <c r="AF24" s="251"/>
      <c r="AG24" s="252"/>
      <c r="AH24" s="251"/>
      <c r="AI24" s="253"/>
      <c r="AJ24" s="251"/>
      <c r="AK24" s="251"/>
      <c r="AL24" s="253"/>
      <c r="AM24" s="234"/>
    </row>
    <row r="25" customFormat="false" ht="12.75" hidden="false" customHeight="true" outlineLevel="0" collapsed="false">
      <c r="A25" s="219"/>
      <c r="B25" s="241" t="n">
        <v>146</v>
      </c>
      <c r="C25" s="242" t="s">
        <v>859</v>
      </c>
      <c r="D25" s="243" t="s">
        <v>860</v>
      </c>
      <c r="E25" s="244"/>
      <c r="F25" s="241" t="n">
        <v>41573792</v>
      </c>
      <c r="G25" s="241"/>
      <c r="H25" s="245"/>
      <c r="I25" s="246"/>
      <c r="J25" s="241"/>
      <c r="K25" s="247" t="n">
        <v>20204</v>
      </c>
      <c r="L25" s="248" t="s">
        <v>863</v>
      </c>
      <c r="M25" s="249"/>
      <c r="N25" s="249" t="n">
        <v>36500</v>
      </c>
      <c r="O25" s="249" t="n">
        <v>36500</v>
      </c>
      <c r="P25" s="249"/>
      <c r="Q25" s="249"/>
      <c r="R25" s="249" t="n">
        <v>13060</v>
      </c>
      <c r="S25" s="249" t="n">
        <v>0</v>
      </c>
      <c r="T25" s="249"/>
      <c r="U25" s="249"/>
      <c r="V25" s="249"/>
      <c r="W25" s="249" t="n">
        <v>23440</v>
      </c>
      <c r="X25" s="250" t="n">
        <v>23440</v>
      </c>
      <c r="Y25" s="241"/>
      <c r="Z25" s="241"/>
      <c r="AA25" s="251"/>
      <c r="AB25" s="251"/>
      <c r="AC25" s="251"/>
      <c r="AD25" s="251"/>
      <c r="AE25" s="251"/>
      <c r="AF25" s="251"/>
      <c r="AG25" s="252"/>
      <c r="AH25" s="251"/>
      <c r="AI25" s="253"/>
      <c r="AJ25" s="251"/>
      <c r="AK25" s="251"/>
      <c r="AL25" s="253"/>
      <c r="AM25" s="234"/>
    </row>
    <row r="26" customFormat="false" ht="12.75" hidden="false" customHeight="true" outlineLevel="0" collapsed="false">
      <c r="A26" s="219"/>
      <c r="B26" s="241" t="n">
        <v>146</v>
      </c>
      <c r="C26" s="242" t="s">
        <v>859</v>
      </c>
      <c r="D26" s="243" t="s">
        <v>860</v>
      </c>
      <c r="E26" s="244"/>
      <c r="F26" s="241" t="n">
        <v>41573792</v>
      </c>
      <c r="G26" s="241"/>
      <c r="H26" s="245"/>
      <c r="I26" s="246"/>
      <c r="J26" s="241"/>
      <c r="K26" s="247" t="n">
        <v>20205</v>
      </c>
      <c r="L26" s="248" t="s">
        <v>864</v>
      </c>
      <c r="M26" s="249"/>
      <c r="N26" s="249" t="n">
        <v>150400</v>
      </c>
      <c r="O26" s="249" t="n">
        <v>150400</v>
      </c>
      <c r="P26" s="249"/>
      <c r="Q26" s="249"/>
      <c r="R26" s="249" t="n">
        <v>52640</v>
      </c>
      <c r="S26" s="249" t="n">
        <v>0</v>
      </c>
      <c r="T26" s="249"/>
      <c r="U26" s="249"/>
      <c r="V26" s="249"/>
      <c r="W26" s="249" t="n">
        <v>97760</v>
      </c>
      <c r="X26" s="250" t="n">
        <v>97760</v>
      </c>
      <c r="Y26" s="241"/>
      <c r="Z26" s="241"/>
      <c r="AA26" s="251"/>
      <c r="AB26" s="251"/>
      <c r="AC26" s="251"/>
      <c r="AD26" s="251"/>
      <c r="AE26" s="251"/>
      <c r="AF26" s="251"/>
      <c r="AG26" s="252"/>
      <c r="AH26" s="251"/>
      <c r="AI26" s="253"/>
      <c r="AJ26" s="251"/>
      <c r="AK26" s="251"/>
      <c r="AL26" s="253"/>
      <c r="AM26" s="234"/>
    </row>
    <row r="27" customFormat="false" ht="12.75" hidden="false" customHeight="true" outlineLevel="0" collapsed="false">
      <c r="A27" s="219"/>
      <c r="B27" s="241" t="n">
        <v>146</v>
      </c>
      <c r="C27" s="242" t="s">
        <v>859</v>
      </c>
      <c r="D27" s="243" t="s">
        <v>860</v>
      </c>
      <c r="E27" s="244"/>
      <c r="F27" s="241" t="n">
        <v>41573792</v>
      </c>
      <c r="G27" s="241"/>
      <c r="H27" s="245"/>
      <c r="I27" s="246"/>
      <c r="J27" s="241"/>
      <c r="K27" s="247" t="n">
        <v>20206</v>
      </c>
      <c r="L27" s="248" t="s">
        <v>865</v>
      </c>
      <c r="M27" s="249"/>
      <c r="N27" s="249" t="n">
        <v>6200</v>
      </c>
      <c r="O27" s="249" t="n">
        <v>6200</v>
      </c>
      <c r="P27" s="249"/>
      <c r="Q27" s="249"/>
      <c r="R27" s="249" t="n">
        <v>2170</v>
      </c>
      <c r="S27" s="249" t="n">
        <v>0</v>
      </c>
      <c r="T27" s="249"/>
      <c r="U27" s="249"/>
      <c r="V27" s="249"/>
      <c r="W27" s="249" t="n">
        <v>4030</v>
      </c>
      <c r="X27" s="250" t="n">
        <v>4030</v>
      </c>
      <c r="Y27" s="241"/>
      <c r="Z27" s="241"/>
      <c r="AA27" s="251"/>
      <c r="AB27" s="251"/>
      <c r="AC27" s="251"/>
      <c r="AD27" s="251"/>
      <c r="AE27" s="251"/>
      <c r="AF27" s="251"/>
      <c r="AG27" s="252"/>
      <c r="AH27" s="251"/>
      <c r="AI27" s="253"/>
      <c r="AJ27" s="251"/>
      <c r="AK27" s="251"/>
      <c r="AL27" s="253"/>
      <c r="AM27" s="234"/>
    </row>
    <row r="28" customFormat="false" ht="12.75" hidden="false" customHeight="true" outlineLevel="0" collapsed="false">
      <c r="A28" s="219"/>
      <c r="B28" s="241" t="n">
        <v>146</v>
      </c>
      <c r="C28" s="242" t="s">
        <v>859</v>
      </c>
      <c r="D28" s="243" t="s">
        <v>860</v>
      </c>
      <c r="E28" s="244"/>
      <c r="F28" s="241" t="n">
        <v>41573792</v>
      </c>
      <c r="G28" s="241"/>
      <c r="H28" s="245"/>
      <c r="I28" s="246"/>
      <c r="J28" s="241"/>
      <c r="K28" s="247" t="n">
        <v>20209</v>
      </c>
      <c r="L28" s="248" t="s">
        <v>866</v>
      </c>
      <c r="M28" s="249"/>
      <c r="N28" s="249" t="n">
        <v>60000</v>
      </c>
      <c r="O28" s="249" t="n">
        <v>60000</v>
      </c>
      <c r="P28" s="249"/>
      <c r="Q28" s="249"/>
      <c r="R28" s="249" t="n">
        <v>21000</v>
      </c>
      <c r="S28" s="249" t="n">
        <v>0</v>
      </c>
      <c r="T28" s="249"/>
      <c r="U28" s="249"/>
      <c r="V28" s="249"/>
      <c r="W28" s="249" t="n">
        <v>39000</v>
      </c>
      <c r="X28" s="250" t="n">
        <v>39000</v>
      </c>
      <c r="Y28" s="241"/>
      <c r="Z28" s="241"/>
      <c r="AA28" s="251"/>
      <c r="AB28" s="251"/>
      <c r="AC28" s="251"/>
      <c r="AD28" s="251"/>
      <c r="AE28" s="251"/>
      <c r="AF28" s="251"/>
      <c r="AG28" s="252"/>
      <c r="AH28" s="251"/>
      <c r="AI28" s="253"/>
      <c r="AJ28" s="251"/>
      <c r="AK28" s="251"/>
      <c r="AL28" s="253"/>
      <c r="AM28" s="234"/>
    </row>
    <row r="29" customFormat="false" ht="12.75" hidden="false" customHeight="true" outlineLevel="0" collapsed="false">
      <c r="A29" s="219"/>
      <c r="B29" s="235" t="s">
        <v>869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6" t="n">
        <v>2483000</v>
      </c>
      <c r="O29" s="236" t="n">
        <v>2483000</v>
      </c>
      <c r="P29" s="236"/>
      <c r="Q29" s="236"/>
      <c r="R29" s="236" t="n">
        <v>79638</v>
      </c>
      <c r="S29" s="236" t="n">
        <v>0</v>
      </c>
      <c r="T29" s="236"/>
      <c r="U29" s="236"/>
      <c r="V29" s="236"/>
      <c r="W29" s="236" t="n">
        <v>2403362</v>
      </c>
      <c r="X29" s="236" t="n">
        <v>2403362</v>
      </c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4"/>
    </row>
    <row r="30" customFormat="false" ht="19.95" hidden="false" customHeight="true" outlineLevel="0" collapsed="false">
      <c r="A30" s="219"/>
      <c r="B30" s="238" t="s">
        <v>870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9" t="n">
        <v>1339000</v>
      </c>
      <c r="O30" s="239" t="n">
        <v>1339000</v>
      </c>
      <c r="P30" s="239"/>
      <c r="Q30" s="239"/>
      <c r="R30" s="239" t="n">
        <v>0</v>
      </c>
      <c r="S30" s="239" t="n">
        <v>0</v>
      </c>
      <c r="T30" s="239"/>
      <c r="U30" s="239"/>
      <c r="V30" s="239"/>
      <c r="W30" s="239" t="n">
        <v>1339000</v>
      </c>
      <c r="X30" s="239" t="n">
        <v>1339000</v>
      </c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34"/>
    </row>
    <row r="31" customFormat="false" ht="12.75" hidden="false" customHeight="true" outlineLevel="0" collapsed="false">
      <c r="A31" s="219"/>
      <c r="B31" s="241" t="n">
        <v>146</v>
      </c>
      <c r="C31" s="242" t="s">
        <v>859</v>
      </c>
      <c r="D31" s="243" t="s">
        <v>869</v>
      </c>
      <c r="E31" s="244"/>
      <c r="F31" s="241" t="n">
        <v>72094041</v>
      </c>
      <c r="G31" s="241"/>
      <c r="H31" s="245"/>
      <c r="I31" s="246"/>
      <c r="J31" s="241"/>
      <c r="K31" s="247" t="n">
        <v>20205</v>
      </c>
      <c r="L31" s="248" t="s">
        <v>864</v>
      </c>
      <c r="M31" s="249"/>
      <c r="N31" s="249" t="n">
        <v>1339000</v>
      </c>
      <c r="O31" s="249" t="n">
        <v>1339000</v>
      </c>
      <c r="P31" s="249"/>
      <c r="Q31" s="249"/>
      <c r="R31" s="249" t="n">
        <v>0</v>
      </c>
      <c r="S31" s="249" t="n">
        <v>0</v>
      </c>
      <c r="T31" s="249"/>
      <c r="U31" s="249"/>
      <c r="V31" s="249"/>
      <c r="W31" s="249" t="n">
        <v>1339000</v>
      </c>
      <c r="X31" s="250" t="n">
        <v>1339000</v>
      </c>
      <c r="Y31" s="241"/>
      <c r="Z31" s="241"/>
      <c r="AA31" s="251"/>
      <c r="AB31" s="251"/>
      <c r="AC31" s="251"/>
      <c r="AD31" s="251"/>
      <c r="AE31" s="251"/>
      <c r="AF31" s="251"/>
      <c r="AG31" s="252"/>
      <c r="AH31" s="251"/>
      <c r="AI31" s="253"/>
      <c r="AJ31" s="251"/>
      <c r="AK31" s="251"/>
      <c r="AL31" s="253"/>
      <c r="AM31" s="234"/>
    </row>
    <row r="32" customFormat="false" ht="19.95" hidden="false" customHeight="true" outlineLevel="0" collapsed="false">
      <c r="A32" s="219"/>
      <c r="B32" s="238" t="s">
        <v>871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 t="n">
        <v>346000</v>
      </c>
      <c r="O32" s="239" t="n">
        <v>346000</v>
      </c>
      <c r="P32" s="239"/>
      <c r="Q32" s="239"/>
      <c r="R32" s="239" t="n">
        <v>79638</v>
      </c>
      <c r="S32" s="239" t="n">
        <v>0</v>
      </c>
      <c r="T32" s="239"/>
      <c r="U32" s="239"/>
      <c r="V32" s="239"/>
      <c r="W32" s="239" t="n">
        <v>266362</v>
      </c>
      <c r="X32" s="239" t="n">
        <v>266362</v>
      </c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34"/>
    </row>
    <row r="33" customFormat="false" ht="12.75" hidden="false" customHeight="true" outlineLevel="0" collapsed="false">
      <c r="A33" s="219"/>
      <c r="B33" s="241" t="n">
        <v>146</v>
      </c>
      <c r="C33" s="242" t="s">
        <v>859</v>
      </c>
      <c r="D33" s="243" t="s">
        <v>869</v>
      </c>
      <c r="E33" s="244"/>
      <c r="F33" s="241" t="n">
        <v>51797251</v>
      </c>
      <c r="G33" s="241"/>
      <c r="H33" s="245"/>
      <c r="I33" s="246"/>
      <c r="J33" s="241"/>
      <c r="K33" s="247" t="n">
        <v>20204</v>
      </c>
      <c r="L33" s="248" t="s">
        <v>863</v>
      </c>
      <c r="M33" s="249"/>
      <c r="N33" s="249" t="n">
        <v>33000</v>
      </c>
      <c r="O33" s="249" t="n">
        <v>33000</v>
      </c>
      <c r="P33" s="249"/>
      <c r="Q33" s="249"/>
      <c r="R33" s="249" t="n">
        <v>0</v>
      </c>
      <c r="S33" s="249" t="n">
        <v>0</v>
      </c>
      <c r="T33" s="249"/>
      <c r="U33" s="249"/>
      <c r="V33" s="249"/>
      <c r="W33" s="249" t="n">
        <v>33000</v>
      </c>
      <c r="X33" s="250" t="n">
        <v>33000</v>
      </c>
      <c r="Y33" s="241"/>
      <c r="Z33" s="241"/>
      <c r="AA33" s="251"/>
      <c r="AB33" s="251"/>
      <c r="AC33" s="251"/>
      <c r="AD33" s="251"/>
      <c r="AE33" s="251"/>
      <c r="AF33" s="251"/>
      <c r="AG33" s="252"/>
      <c r="AH33" s="251"/>
      <c r="AI33" s="253"/>
      <c r="AJ33" s="251"/>
      <c r="AK33" s="251"/>
      <c r="AL33" s="253"/>
      <c r="AM33" s="234"/>
    </row>
    <row r="34" customFormat="false" ht="12.75" hidden="false" customHeight="true" outlineLevel="0" collapsed="false">
      <c r="A34" s="219"/>
      <c r="B34" s="241" t="n">
        <v>146</v>
      </c>
      <c r="C34" s="242" t="s">
        <v>859</v>
      </c>
      <c r="D34" s="243" t="s">
        <v>869</v>
      </c>
      <c r="E34" s="244"/>
      <c r="F34" s="241" t="n">
        <v>51797251</v>
      </c>
      <c r="G34" s="241"/>
      <c r="H34" s="245"/>
      <c r="I34" s="246"/>
      <c r="J34" s="241"/>
      <c r="K34" s="247" t="n">
        <v>20205</v>
      </c>
      <c r="L34" s="248" t="s">
        <v>864</v>
      </c>
      <c r="M34" s="249"/>
      <c r="N34" s="249" t="n">
        <v>136000</v>
      </c>
      <c r="O34" s="249" t="n">
        <v>136000</v>
      </c>
      <c r="P34" s="249"/>
      <c r="Q34" s="249"/>
      <c r="R34" s="249" t="n">
        <v>38868</v>
      </c>
      <c r="S34" s="249" t="n">
        <v>0</v>
      </c>
      <c r="T34" s="249"/>
      <c r="U34" s="249"/>
      <c r="V34" s="249"/>
      <c r="W34" s="249" t="n">
        <v>97132</v>
      </c>
      <c r="X34" s="250" t="n">
        <v>97132</v>
      </c>
      <c r="Y34" s="241"/>
      <c r="Z34" s="241"/>
      <c r="AA34" s="251"/>
      <c r="AB34" s="251"/>
      <c r="AC34" s="251"/>
      <c r="AD34" s="251"/>
      <c r="AE34" s="251"/>
      <c r="AF34" s="251"/>
      <c r="AG34" s="252"/>
      <c r="AH34" s="251"/>
      <c r="AI34" s="253"/>
      <c r="AJ34" s="251"/>
      <c r="AK34" s="251"/>
      <c r="AL34" s="253"/>
      <c r="AM34" s="234"/>
    </row>
    <row r="35" customFormat="false" ht="12.75" hidden="false" customHeight="true" outlineLevel="0" collapsed="false">
      <c r="A35" s="219"/>
      <c r="B35" s="241" t="n">
        <v>146</v>
      </c>
      <c r="C35" s="242" t="s">
        <v>859</v>
      </c>
      <c r="D35" s="243" t="s">
        <v>869</v>
      </c>
      <c r="E35" s="244"/>
      <c r="F35" s="241" t="n">
        <v>51797251</v>
      </c>
      <c r="G35" s="241"/>
      <c r="H35" s="245"/>
      <c r="I35" s="246"/>
      <c r="J35" s="241"/>
      <c r="K35" s="247" t="n">
        <v>20209</v>
      </c>
      <c r="L35" s="248" t="s">
        <v>866</v>
      </c>
      <c r="M35" s="249"/>
      <c r="N35" s="249" t="n">
        <v>177000</v>
      </c>
      <c r="O35" s="249" t="n">
        <v>177000</v>
      </c>
      <c r="P35" s="249"/>
      <c r="Q35" s="249"/>
      <c r="R35" s="249" t="n">
        <v>40770</v>
      </c>
      <c r="S35" s="249" t="n">
        <v>0</v>
      </c>
      <c r="T35" s="249"/>
      <c r="U35" s="249"/>
      <c r="V35" s="249"/>
      <c r="W35" s="249" t="n">
        <v>136230</v>
      </c>
      <c r="X35" s="250" t="n">
        <v>136230</v>
      </c>
      <c r="Y35" s="241"/>
      <c r="Z35" s="241"/>
      <c r="AA35" s="251"/>
      <c r="AB35" s="251"/>
      <c r="AC35" s="251"/>
      <c r="AD35" s="251"/>
      <c r="AE35" s="251"/>
      <c r="AF35" s="251"/>
      <c r="AG35" s="252"/>
      <c r="AH35" s="251"/>
      <c r="AI35" s="253"/>
      <c r="AJ35" s="251"/>
      <c r="AK35" s="251"/>
      <c r="AL35" s="253"/>
      <c r="AM35" s="234"/>
    </row>
    <row r="36" customFormat="false" ht="19.95" hidden="false" customHeight="true" outlineLevel="0" collapsed="false">
      <c r="A36" s="219"/>
      <c r="B36" s="238" t="s">
        <v>872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9" t="n">
        <v>798000</v>
      </c>
      <c r="O36" s="239" t="n">
        <v>798000</v>
      </c>
      <c r="P36" s="239"/>
      <c r="Q36" s="239"/>
      <c r="R36" s="239" t="n">
        <v>0</v>
      </c>
      <c r="S36" s="239" t="n">
        <v>0</v>
      </c>
      <c r="T36" s="239"/>
      <c r="U36" s="239"/>
      <c r="V36" s="239"/>
      <c r="W36" s="239" t="n">
        <v>798000</v>
      </c>
      <c r="X36" s="239" t="n">
        <v>798000</v>
      </c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34"/>
    </row>
    <row r="37" customFormat="false" ht="12.75" hidden="false" customHeight="true" outlineLevel="0" collapsed="false">
      <c r="A37" s="219"/>
      <c r="B37" s="241" t="n">
        <v>146</v>
      </c>
      <c r="C37" s="242" t="s">
        <v>859</v>
      </c>
      <c r="D37" s="243" t="s">
        <v>869</v>
      </c>
      <c r="E37" s="244"/>
      <c r="F37" s="241" t="n">
        <v>72070940</v>
      </c>
      <c r="G37" s="241"/>
      <c r="H37" s="245"/>
      <c r="I37" s="246"/>
      <c r="J37" s="241"/>
      <c r="K37" s="247" t="n">
        <v>20205</v>
      </c>
      <c r="L37" s="248" t="s">
        <v>864</v>
      </c>
      <c r="M37" s="249"/>
      <c r="N37" s="249" t="n">
        <v>798000</v>
      </c>
      <c r="O37" s="249" t="n">
        <v>798000</v>
      </c>
      <c r="P37" s="249"/>
      <c r="Q37" s="249"/>
      <c r="R37" s="249" t="n">
        <v>0</v>
      </c>
      <c r="S37" s="249" t="n">
        <v>0</v>
      </c>
      <c r="T37" s="249"/>
      <c r="U37" s="249"/>
      <c r="V37" s="249"/>
      <c r="W37" s="249" t="n">
        <v>798000</v>
      </c>
      <c r="X37" s="250" t="n">
        <v>798000</v>
      </c>
      <c r="Y37" s="241"/>
      <c r="Z37" s="241"/>
      <c r="AA37" s="251"/>
      <c r="AB37" s="251"/>
      <c r="AC37" s="251"/>
      <c r="AD37" s="251"/>
      <c r="AE37" s="251"/>
      <c r="AF37" s="251"/>
      <c r="AG37" s="252"/>
      <c r="AH37" s="251"/>
      <c r="AI37" s="253"/>
      <c r="AJ37" s="251"/>
      <c r="AK37" s="251"/>
      <c r="AL37" s="253"/>
      <c r="AM37" s="234"/>
    </row>
    <row r="38" customFormat="false" ht="12.75" hidden="false" customHeight="true" outlineLevel="0" collapsed="false">
      <c r="A38" s="219"/>
      <c r="B38" s="254" t="s">
        <v>873</v>
      </c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5" t="n">
        <v>10645221.72</v>
      </c>
      <c r="O38" s="255" t="n">
        <v>10645221.72</v>
      </c>
      <c r="P38" s="255"/>
      <c r="Q38" s="255"/>
      <c r="R38" s="255" t="n">
        <v>1847573</v>
      </c>
      <c r="S38" s="255" t="n">
        <v>0</v>
      </c>
      <c r="T38" s="255"/>
      <c r="U38" s="255"/>
      <c r="V38" s="255"/>
      <c r="W38" s="255" t="n">
        <v>8797648.72</v>
      </c>
      <c r="X38" s="255" t="n">
        <v>8797648.72</v>
      </c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34"/>
    </row>
    <row r="39" customFormat="false" ht="12.75" hidden="false" customHeight="true" outlineLevel="0" collapsed="false">
      <c r="A39" s="219"/>
      <c r="B39" s="235" t="s">
        <v>874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6" t="n">
        <v>1938000</v>
      </c>
      <c r="O39" s="236" t="n">
        <v>1938000</v>
      </c>
      <c r="P39" s="236"/>
      <c r="Q39" s="236"/>
      <c r="R39" s="236" t="n">
        <v>246126</v>
      </c>
      <c r="S39" s="236" t="n">
        <v>0</v>
      </c>
      <c r="T39" s="236"/>
      <c r="U39" s="236"/>
      <c r="V39" s="236"/>
      <c r="W39" s="236" t="n">
        <v>1691874</v>
      </c>
      <c r="X39" s="236" t="n">
        <v>1691874</v>
      </c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4"/>
    </row>
    <row r="40" customFormat="false" ht="19.95" hidden="false" customHeight="true" outlineLevel="0" collapsed="false">
      <c r="A40" s="219"/>
      <c r="B40" s="238" t="s">
        <v>875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9" t="n">
        <v>1747000</v>
      </c>
      <c r="O40" s="239" t="n">
        <v>1747000</v>
      </c>
      <c r="P40" s="239"/>
      <c r="Q40" s="239"/>
      <c r="R40" s="239" t="n">
        <v>225126</v>
      </c>
      <c r="S40" s="239" t="n">
        <v>0</v>
      </c>
      <c r="T40" s="239"/>
      <c r="U40" s="239"/>
      <c r="V40" s="239"/>
      <c r="W40" s="239" t="n">
        <v>1521874</v>
      </c>
      <c r="X40" s="239" t="n">
        <v>1521874</v>
      </c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34"/>
    </row>
    <row r="41" customFormat="false" ht="12.75" hidden="false" customHeight="true" outlineLevel="0" collapsed="false">
      <c r="A41" s="219"/>
      <c r="B41" s="241" t="n">
        <v>146</v>
      </c>
      <c r="C41" s="242" t="s">
        <v>873</v>
      </c>
      <c r="D41" s="243" t="s">
        <v>874</v>
      </c>
      <c r="E41" s="244"/>
      <c r="F41" s="241" t="n">
        <v>11321686</v>
      </c>
      <c r="G41" s="241"/>
      <c r="H41" s="245"/>
      <c r="I41" s="246"/>
      <c r="J41" s="241"/>
      <c r="K41" s="247" t="n">
        <v>20203</v>
      </c>
      <c r="L41" s="248" t="s">
        <v>862</v>
      </c>
      <c r="M41" s="249"/>
      <c r="N41" s="249" t="n">
        <v>444000</v>
      </c>
      <c r="O41" s="249" t="n">
        <v>444000</v>
      </c>
      <c r="P41" s="249"/>
      <c r="Q41" s="249"/>
      <c r="R41" s="249" t="n">
        <v>118426</v>
      </c>
      <c r="S41" s="249" t="n">
        <v>0</v>
      </c>
      <c r="T41" s="249"/>
      <c r="U41" s="249"/>
      <c r="V41" s="249"/>
      <c r="W41" s="249" t="n">
        <v>325574</v>
      </c>
      <c r="X41" s="250" t="n">
        <v>325574</v>
      </c>
      <c r="Y41" s="241"/>
      <c r="Z41" s="241"/>
      <c r="AA41" s="251"/>
      <c r="AB41" s="251"/>
      <c r="AC41" s="251"/>
      <c r="AD41" s="251"/>
      <c r="AE41" s="251"/>
      <c r="AF41" s="251"/>
      <c r="AG41" s="252"/>
      <c r="AH41" s="251"/>
      <c r="AI41" s="253"/>
      <c r="AJ41" s="251"/>
      <c r="AK41" s="251"/>
      <c r="AL41" s="253"/>
      <c r="AM41" s="234"/>
    </row>
    <row r="42" customFormat="false" ht="12.75" hidden="false" customHeight="true" outlineLevel="0" collapsed="false">
      <c r="A42" s="219"/>
      <c r="B42" s="241" t="n">
        <v>146</v>
      </c>
      <c r="C42" s="242" t="s">
        <v>873</v>
      </c>
      <c r="D42" s="243" t="s">
        <v>874</v>
      </c>
      <c r="E42" s="244"/>
      <c r="F42" s="241" t="n">
        <v>11321686</v>
      </c>
      <c r="G42" s="241"/>
      <c r="H42" s="245"/>
      <c r="I42" s="246"/>
      <c r="J42" s="241"/>
      <c r="K42" s="247" t="n">
        <v>20204</v>
      </c>
      <c r="L42" s="248" t="s">
        <v>863</v>
      </c>
      <c r="M42" s="249"/>
      <c r="N42" s="249" t="n">
        <v>400000</v>
      </c>
      <c r="O42" s="249" t="n">
        <v>400000</v>
      </c>
      <c r="P42" s="249"/>
      <c r="Q42" s="249"/>
      <c r="R42" s="249" t="n">
        <v>0</v>
      </c>
      <c r="S42" s="249" t="n">
        <v>0</v>
      </c>
      <c r="T42" s="249"/>
      <c r="U42" s="249"/>
      <c r="V42" s="249"/>
      <c r="W42" s="249" t="n">
        <v>400000</v>
      </c>
      <c r="X42" s="250" t="n">
        <v>400000</v>
      </c>
      <c r="Y42" s="241"/>
      <c r="Z42" s="241"/>
      <c r="AA42" s="251"/>
      <c r="AB42" s="251"/>
      <c r="AC42" s="251"/>
      <c r="AD42" s="251"/>
      <c r="AE42" s="251"/>
      <c r="AF42" s="251"/>
      <c r="AG42" s="252"/>
      <c r="AH42" s="251"/>
      <c r="AI42" s="253"/>
      <c r="AJ42" s="251"/>
      <c r="AK42" s="251"/>
      <c r="AL42" s="253"/>
      <c r="AM42" s="234"/>
    </row>
    <row r="43" customFormat="false" ht="12.75" hidden="false" customHeight="true" outlineLevel="0" collapsed="false">
      <c r="A43" s="219"/>
      <c r="B43" s="241" t="n">
        <v>146</v>
      </c>
      <c r="C43" s="242" t="s">
        <v>873</v>
      </c>
      <c r="D43" s="243" t="s">
        <v>874</v>
      </c>
      <c r="E43" s="244"/>
      <c r="F43" s="241" t="n">
        <v>11321686</v>
      </c>
      <c r="G43" s="241"/>
      <c r="H43" s="245"/>
      <c r="I43" s="246"/>
      <c r="J43" s="241"/>
      <c r="K43" s="247" t="n">
        <v>20205</v>
      </c>
      <c r="L43" s="248" t="s">
        <v>864</v>
      </c>
      <c r="M43" s="249"/>
      <c r="N43" s="249" t="n">
        <v>126000</v>
      </c>
      <c r="O43" s="249" t="n">
        <v>126000</v>
      </c>
      <c r="P43" s="249"/>
      <c r="Q43" s="249"/>
      <c r="R43" s="249" t="n">
        <v>0</v>
      </c>
      <c r="S43" s="249" t="n">
        <v>0</v>
      </c>
      <c r="T43" s="249"/>
      <c r="U43" s="249"/>
      <c r="V43" s="249"/>
      <c r="W43" s="249" t="n">
        <v>126000</v>
      </c>
      <c r="X43" s="250" t="n">
        <v>126000</v>
      </c>
      <c r="Y43" s="241"/>
      <c r="Z43" s="241"/>
      <c r="AA43" s="251"/>
      <c r="AB43" s="251"/>
      <c r="AC43" s="251"/>
      <c r="AD43" s="251"/>
      <c r="AE43" s="251"/>
      <c r="AF43" s="251"/>
      <c r="AG43" s="252"/>
      <c r="AH43" s="251"/>
      <c r="AI43" s="253"/>
      <c r="AJ43" s="251"/>
      <c r="AK43" s="251"/>
      <c r="AL43" s="253"/>
      <c r="AM43" s="234"/>
    </row>
    <row r="44" customFormat="false" ht="12.75" hidden="false" customHeight="true" outlineLevel="0" collapsed="false">
      <c r="A44" s="219"/>
      <c r="B44" s="241" t="n">
        <v>146</v>
      </c>
      <c r="C44" s="242" t="s">
        <v>873</v>
      </c>
      <c r="D44" s="243" t="s">
        <v>874</v>
      </c>
      <c r="E44" s="244"/>
      <c r="F44" s="241" t="n">
        <v>11321686</v>
      </c>
      <c r="G44" s="241"/>
      <c r="H44" s="245"/>
      <c r="I44" s="246"/>
      <c r="J44" s="241"/>
      <c r="K44" s="247" t="n">
        <v>20206</v>
      </c>
      <c r="L44" s="248" t="s">
        <v>865</v>
      </c>
      <c r="M44" s="249"/>
      <c r="N44" s="249" t="n">
        <v>319000</v>
      </c>
      <c r="O44" s="249" t="n">
        <v>319000</v>
      </c>
      <c r="P44" s="249"/>
      <c r="Q44" s="249"/>
      <c r="R44" s="249" t="n">
        <v>36700</v>
      </c>
      <c r="S44" s="249" t="n">
        <v>0</v>
      </c>
      <c r="T44" s="249"/>
      <c r="U44" s="249"/>
      <c r="V44" s="249"/>
      <c r="W44" s="249" t="n">
        <v>282300</v>
      </c>
      <c r="X44" s="250" t="n">
        <v>282300</v>
      </c>
      <c r="Y44" s="241"/>
      <c r="Z44" s="241"/>
      <c r="AA44" s="251"/>
      <c r="AB44" s="251"/>
      <c r="AC44" s="251"/>
      <c r="AD44" s="251"/>
      <c r="AE44" s="251"/>
      <c r="AF44" s="251"/>
      <c r="AG44" s="252"/>
      <c r="AH44" s="251"/>
      <c r="AI44" s="253"/>
      <c r="AJ44" s="251"/>
      <c r="AK44" s="251"/>
      <c r="AL44" s="253"/>
      <c r="AM44" s="234"/>
    </row>
    <row r="45" customFormat="false" ht="12.75" hidden="false" customHeight="true" outlineLevel="0" collapsed="false">
      <c r="A45" s="219"/>
      <c r="B45" s="241" t="n">
        <v>146</v>
      </c>
      <c r="C45" s="242" t="s">
        <v>873</v>
      </c>
      <c r="D45" s="243" t="s">
        <v>874</v>
      </c>
      <c r="E45" s="244"/>
      <c r="F45" s="241" t="n">
        <v>11321686</v>
      </c>
      <c r="G45" s="241"/>
      <c r="H45" s="245"/>
      <c r="I45" s="246"/>
      <c r="J45" s="241"/>
      <c r="K45" s="247" t="n">
        <v>20209</v>
      </c>
      <c r="L45" s="248" t="s">
        <v>866</v>
      </c>
      <c r="M45" s="249"/>
      <c r="N45" s="249" t="n">
        <v>458000</v>
      </c>
      <c r="O45" s="249" t="n">
        <v>458000</v>
      </c>
      <c r="P45" s="249"/>
      <c r="Q45" s="249"/>
      <c r="R45" s="249" t="n">
        <v>70000</v>
      </c>
      <c r="S45" s="249" t="n">
        <v>0</v>
      </c>
      <c r="T45" s="249"/>
      <c r="U45" s="249"/>
      <c r="V45" s="249"/>
      <c r="W45" s="249" t="n">
        <v>388000</v>
      </c>
      <c r="X45" s="250" t="n">
        <v>388000</v>
      </c>
      <c r="Y45" s="241"/>
      <c r="Z45" s="241"/>
      <c r="AA45" s="251"/>
      <c r="AB45" s="251"/>
      <c r="AC45" s="251"/>
      <c r="AD45" s="251"/>
      <c r="AE45" s="251"/>
      <c r="AF45" s="251"/>
      <c r="AG45" s="252"/>
      <c r="AH45" s="251"/>
      <c r="AI45" s="253"/>
      <c r="AJ45" s="251"/>
      <c r="AK45" s="251"/>
      <c r="AL45" s="253"/>
      <c r="AM45" s="234"/>
    </row>
    <row r="46" customFormat="false" ht="19.95" hidden="false" customHeight="true" outlineLevel="0" collapsed="false">
      <c r="A46" s="219"/>
      <c r="B46" s="238" t="s">
        <v>876</v>
      </c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9" t="n">
        <v>191000</v>
      </c>
      <c r="O46" s="239" t="n">
        <v>191000</v>
      </c>
      <c r="P46" s="239"/>
      <c r="Q46" s="239"/>
      <c r="R46" s="239" t="n">
        <v>21000</v>
      </c>
      <c r="S46" s="239" t="n">
        <v>0</v>
      </c>
      <c r="T46" s="239"/>
      <c r="U46" s="239"/>
      <c r="V46" s="239"/>
      <c r="W46" s="239" t="n">
        <v>170000</v>
      </c>
      <c r="X46" s="239" t="n">
        <v>170000</v>
      </c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34"/>
    </row>
    <row r="47" customFormat="false" ht="12.75" hidden="false" customHeight="true" outlineLevel="0" collapsed="false">
      <c r="A47" s="219"/>
      <c r="B47" s="241" t="n">
        <v>146</v>
      </c>
      <c r="C47" s="242" t="s">
        <v>873</v>
      </c>
      <c r="D47" s="243" t="s">
        <v>874</v>
      </c>
      <c r="E47" s="244"/>
      <c r="F47" s="241" t="n">
        <v>11321687</v>
      </c>
      <c r="G47" s="241"/>
      <c r="H47" s="245"/>
      <c r="I47" s="246"/>
      <c r="J47" s="241"/>
      <c r="K47" s="247" t="n">
        <v>20203</v>
      </c>
      <c r="L47" s="248" t="s">
        <v>862</v>
      </c>
      <c r="M47" s="249"/>
      <c r="N47" s="249" t="n">
        <v>70000</v>
      </c>
      <c r="O47" s="249" t="n">
        <v>70000</v>
      </c>
      <c r="P47" s="249"/>
      <c r="Q47" s="249"/>
      <c r="R47" s="249" t="n">
        <v>21000</v>
      </c>
      <c r="S47" s="249" t="n">
        <v>0</v>
      </c>
      <c r="T47" s="249"/>
      <c r="U47" s="249"/>
      <c r="V47" s="249"/>
      <c r="W47" s="249" t="n">
        <v>49000</v>
      </c>
      <c r="X47" s="250" t="n">
        <v>49000</v>
      </c>
      <c r="Y47" s="241"/>
      <c r="Z47" s="241"/>
      <c r="AA47" s="251"/>
      <c r="AB47" s="251"/>
      <c r="AC47" s="251"/>
      <c r="AD47" s="251"/>
      <c r="AE47" s="251"/>
      <c r="AF47" s="251"/>
      <c r="AG47" s="252"/>
      <c r="AH47" s="251"/>
      <c r="AI47" s="253"/>
      <c r="AJ47" s="251"/>
      <c r="AK47" s="251"/>
      <c r="AL47" s="253"/>
      <c r="AM47" s="234"/>
    </row>
    <row r="48" customFormat="false" ht="12.75" hidden="false" customHeight="true" outlineLevel="0" collapsed="false">
      <c r="A48" s="219"/>
      <c r="B48" s="241" t="n">
        <v>146</v>
      </c>
      <c r="C48" s="242" t="s">
        <v>873</v>
      </c>
      <c r="D48" s="243" t="s">
        <v>874</v>
      </c>
      <c r="E48" s="244"/>
      <c r="F48" s="241" t="n">
        <v>11321687</v>
      </c>
      <c r="G48" s="241"/>
      <c r="H48" s="245"/>
      <c r="I48" s="246"/>
      <c r="J48" s="241"/>
      <c r="K48" s="247" t="n">
        <v>20205</v>
      </c>
      <c r="L48" s="248" t="s">
        <v>864</v>
      </c>
      <c r="M48" s="249"/>
      <c r="N48" s="249" t="n">
        <v>118000</v>
      </c>
      <c r="O48" s="249" t="n">
        <v>118000</v>
      </c>
      <c r="P48" s="249"/>
      <c r="Q48" s="249"/>
      <c r="R48" s="249" t="n">
        <v>0</v>
      </c>
      <c r="S48" s="249" t="n">
        <v>0</v>
      </c>
      <c r="T48" s="249"/>
      <c r="U48" s="249"/>
      <c r="V48" s="249"/>
      <c r="W48" s="249" t="n">
        <v>118000</v>
      </c>
      <c r="X48" s="250" t="n">
        <v>118000</v>
      </c>
      <c r="Y48" s="241"/>
      <c r="Z48" s="241"/>
      <c r="AA48" s="251"/>
      <c r="AB48" s="251"/>
      <c r="AC48" s="251"/>
      <c r="AD48" s="251"/>
      <c r="AE48" s="251"/>
      <c r="AF48" s="251"/>
      <c r="AG48" s="252"/>
      <c r="AH48" s="251"/>
      <c r="AI48" s="253"/>
      <c r="AJ48" s="251"/>
      <c r="AK48" s="251"/>
      <c r="AL48" s="253"/>
      <c r="AM48" s="234"/>
    </row>
    <row r="49" customFormat="false" ht="12.75" hidden="false" customHeight="true" outlineLevel="0" collapsed="false">
      <c r="A49" s="219"/>
      <c r="B49" s="241" t="n">
        <v>146</v>
      </c>
      <c r="C49" s="242" t="s">
        <v>873</v>
      </c>
      <c r="D49" s="243" t="s">
        <v>874</v>
      </c>
      <c r="E49" s="244"/>
      <c r="F49" s="241" t="n">
        <v>11321687</v>
      </c>
      <c r="G49" s="241"/>
      <c r="H49" s="245"/>
      <c r="I49" s="246"/>
      <c r="J49" s="241"/>
      <c r="K49" s="247" t="n">
        <v>20206</v>
      </c>
      <c r="L49" s="248" t="s">
        <v>865</v>
      </c>
      <c r="M49" s="249"/>
      <c r="N49" s="249" t="n">
        <v>3000</v>
      </c>
      <c r="O49" s="249" t="n">
        <v>3000</v>
      </c>
      <c r="P49" s="249"/>
      <c r="Q49" s="249"/>
      <c r="R49" s="249" t="n">
        <v>0</v>
      </c>
      <c r="S49" s="249" t="n">
        <v>0</v>
      </c>
      <c r="T49" s="249"/>
      <c r="U49" s="249"/>
      <c r="V49" s="249"/>
      <c r="W49" s="249" t="n">
        <v>3000</v>
      </c>
      <c r="X49" s="250" t="n">
        <v>3000</v>
      </c>
      <c r="Y49" s="241"/>
      <c r="Z49" s="241"/>
      <c r="AA49" s="251"/>
      <c r="AB49" s="251"/>
      <c r="AC49" s="251"/>
      <c r="AD49" s="251"/>
      <c r="AE49" s="251"/>
      <c r="AF49" s="251"/>
      <c r="AG49" s="252"/>
      <c r="AH49" s="251"/>
      <c r="AI49" s="253"/>
      <c r="AJ49" s="251"/>
      <c r="AK49" s="251"/>
      <c r="AL49" s="253"/>
      <c r="AM49" s="234"/>
    </row>
    <row r="50" customFormat="false" ht="12.75" hidden="false" customHeight="true" outlineLevel="0" collapsed="false">
      <c r="A50" s="219"/>
      <c r="B50" s="235" t="s">
        <v>877</v>
      </c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6" t="n">
        <v>150000</v>
      </c>
      <c r="O50" s="236" t="n">
        <v>150000</v>
      </c>
      <c r="P50" s="236"/>
      <c r="Q50" s="236"/>
      <c r="R50" s="236" t="n">
        <v>0</v>
      </c>
      <c r="S50" s="236" t="n">
        <v>0</v>
      </c>
      <c r="T50" s="236"/>
      <c r="U50" s="236"/>
      <c r="V50" s="236"/>
      <c r="W50" s="236" t="n">
        <v>150000</v>
      </c>
      <c r="X50" s="236" t="n">
        <v>150000</v>
      </c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4"/>
    </row>
    <row r="51" customFormat="false" ht="12.75" hidden="false" customHeight="true" outlineLevel="0" collapsed="false">
      <c r="A51" s="219"/>
      <c r="B51" s="238" t="s">
        <v>878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9" t="n">
        <v>150000</v>
      </c>
      <c r="O51" s="239" t="n">
        <v>150000</v>
      </c>
      <c r="P51" s="239"/>
      <c r="Q51" s="239"/>
      <c r="R51" s="239" t="n">
        <v>0</v>
      </c>
      <c r="S51" s="239" t="n">
        <v>0</v>
      </c>
      <c r="T51" s="239"/>
      <c r="U51" s="239"/>
      <c r="V51" s="239"/>
      <c r="W51" s="239" t="n">
        <v>150000</v>
      </c>
      <c r="X51" s="239" t="n">
        <v>150000</v>
      </c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34"/>
    </row>
    <row r="52" customFormat="false" ht="12.75" hidden="false" customHeight="true" outlineLevel="0" collapsed="false">
      <c r="A52" s="219"/>
      <c r="B52" s="241" t="n">
        <v>146</v>
      </c>
      <c r="C52" s="242" t="s">
        <v>873</v>
      </c>
      <c r="D52" s="243" t="s">
        <v>877</v>
      </c>
      <c r="E52" s="244"/>
      <c r="F52" s="241" t="n">
        <v>72068554</v>
      </c>
      <c r="G52" s="241"/>
      <c r="H52" s="245"/>
      <c r="I52" s="246"/>
      <c r="J52" s="241"/>
      <c r="K52" s="247" t="n">
        <v>20204</v>
      </c>
      <c r="L52" s="248" t="s">
        <v>863</v>
      </c>
      <c r="M52" s="249"/>
      <c r="N52" s="249" t="n">
        <v>50000</v>
      </c>
      <c r="O52" s="249" t="n">
        <v>50000</v>
      </c>
      <c r="P52" s="249"/>
      <c r="Q52" s="249"/>
      <c r="R52" s="249" t="n">
        <v>0</v>
      </c>
      <c r="S52" s="249" t="n">
        <v>0</v>
      </c>
      <c r="T52" s="249"/>
      <c r="U52" s="249"/>
      <c r="V52" s="249"/>
      <c r="W52" s="249" t="n">
        <v>50000</v>
      </c>
      <c r="X52" s="250" t="n">
        <v>50000</v>
      </c>
      <c r="Y52" s="241"/>
      <c r="Z52" s="241"/>
      <c r="AA52" s="251"/>
      <c r="AB52" s="251"/>
      <c r="AC52" s="251"/>
      <c r="AD52" s="251"/>
      <c r="AE52" s="251"/>
      <c r="AF52" s="251"/>
      <c r="AG52" s="252"/>
      <c r="AH52" s="251"/>
      <c r="AI52" s="253"/>
      <c r="AJ52" s="251"/>
      <c r="AK52" s="251"/>
      <c r="AL52" s="253"/>
      <c r="AM52" s="234"/>
    </row>
    <row r="53" customFormat="false" ht="12.75" hidden="false" customHeight="true" outlineLevel="0" collapsed="false">
      <c r="A53" s="219"/>
      <c r="B53" s="241" t="n">
        <v>146</v>
      </c>
      <c r="C53" s="242" t="s">
        <v>873</v>
      </c>
      <c r="D53" s="243" t="s">
        <v>877</v>
      </c>
      <c r="E53" s="244"/>
      <c r="F53" s="241" t="n">
        <v>72068554</v>
      </c>
      <c r="G53" s="241"/>
      <c r="H53" s="245"/>
      <c r="I53" s="246"/>
      <c r="J53" s="241"/>
      <c r="K53" s="247" t="n">
        <v>20205</v>
      </c>
      <c r="L53" s="248" t="s">
        <v>864</v>
      </c>
      <c r="M53" s="249"/>
      <c r="N53" s="249" t="n">
        <v>100000</v>
      </c>
      <c r="O53" s="249" t="n">
        <v>100000</v>
      </c>
      <c r="P53" s="249"/>
      <c r="Q53" s="249"/>
      <c r="R53" s="249" t="n">
        <v>0</v>
      </c>
      <c r="S53" s="249" t="n">
        <v>0</v>
      </c>
      <c r="T53" s="249"/>
      <c r="U53" s="249"/>
      <c r="V53" s="249"/>
      <c r="W53" s="249" t="n">
        <v>100000</v>
      </c>
      <c r="X53" s="250" t="n">
        <v>100000</v>
      </c>
      <c r="Y53" s="241"/>
      <c r="Z53" s="241"/>
      <c r="AA53" s="251"/>
      <c r="AB53" s="251"/>
      <c r="AC53" s="251"/>
      <c r="AD53" s="251"/>
      <c r="AE53" s="251"/>
      <c r="AF53" s="251"/>
      <c r="AG53" s="252"/>
      <c r="AH53" s="251"/>
      <c r="AI53" s="253"/>
      <c r="AJ53" s="251"/>
      <c r="AK53" s="251"/>
      <c r="AL53" s="253"/>
      <c r="AM53" s="234"/>
    </row>
    <row r="54" customFormat="false" ht="12.75" hidden="false" customHeight="true" outlineLevel="0" collapsed="false">
      <c r="A54" s="219"/>
      <c r="B54" s="235" t="s">
        <v>879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6" t="n">
        <v>8557221.72</v>
      </c>
      <c r="O54" s="236" t="n">
        <v>8557221.72</v>
      </c>
      <c r="P54" s="236"/>
      <c r="Q54" s="236"/>
      <c r="R54" s="236" t="n">
        <v>1601447</v>
      </c>
      <c r="S54" s="236" t="n">
        <v>0</v>
      </c>
      <c r="T54" s="236"/>
      <c r="U54" s="236"/>
      <c r="V54" s="236"/>
      <c r="W54" s="236" t="n">
        <v>6955774.72</v>
      </c>
      <c r="X54" s="236" t="n">
        <v>6955774.72</v>
      </c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4"/>
    </row>
    <row r="55" customFormat="false" ht="19.95" hidden="false" customHeight="true" outlineLevel="0" collapsed="false">
      <c r="A55" s="219"/>
      <c r="B55" s="238" t="s">
        <v>880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9" t="n">
        <v>7557221.72</v>
      </c>
      <c r="O55" s="239" t="n">
        <v>7557221.72</v>
      </c>
      <c r="P55" s="239"/>
      <c r="Q55" s="239"/>
      <c r="R55" s="239" t="n">
        <v>1496839</v>
      </c>
      <c r="S55" s="239" t="n">
        <v>0</v>
      </c>
      <c r="T55" s="239"/>
      <c r="U55" s="239"/>
      <c r="V55" s="239"/>
      <c r="W55" s="239" t="n">
        <v>6060382.72</v>
      </c>
      <c r="X55" s="239" t="n">
        <v>6060382.72</v>
      </c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34"/>
    </row>
    <row r="56" customFormat="false" ht="12.75" hidden="false" customHeight="true" outlineLevel="0" collapsed="false">
      <c r="A56" s="219"/>
      <c r="B56" s="241" t="n">
        <v>146</v>
      </c>
      <c r="C56" s="242" t="s">
        <v>873</v>
      </c>
      <c r="D56" s="243" t="s">
        <v>879</v>
      </c>
      <c r="E56" s="244"/>
      <c r="F56" s="241" t="n">
        <v>31490870</v>
      </c>
      <c r="G56" s="241"/>
      <c r="H56" s="245"/>
      <c r="I56" s="246"/>
      <c r="J56" s="241"/>
      <c r="K56" s="247" t="n">
        <v>20203</v>
      </c>
      <c r="L56" s="248" t="s">
        <v>862</v>
      </c>
      <c r="M56" s="249"/>
      <c r="N56" s="249" t="n">
        <v>581032.35</v>
      </c>
      <c r="O56" s="249" t="n">
        <v>581032.35</v>
      </c>
      <c r="P56" s="249"/>
      <c r="Q56" s="249"/>
      <c r="R56" s="249" t="n">
        <v>100547</v>
      </c>
      <c r="S56" s="249" t="n">
        <v>0</v>
      </c>
      <c r="T56" s="249"/>
      <c r="U56" s="249"/>
      <c r="V56" s="249"/>
      <c r="W56" s="249" t="n">
        <v>480485.35</v>
      </c>
      <c r="X56" s="250" t="n">
        <v>480485.35</v>
      </c>
      <c r="Y56" s="241"/>
      <c r="Z56" s="241"/>
      <c r="AA56" s="251"/>
      <c r="AB56" s="251"/>
      <c r="AC56" s="251"/>
      <c r="AD56" s="251"/>
      <c r="AE56" s="251"/>
      <c r="AF56" s="251"/>
      <c r="AG56" s="252"/>
      <c r="AH56" s="251"/>
      <c r="AI56" s="253"/>
      <c r="AJ56" s="251"/>
      <c r="AK56" s="251"/>
      <c r="AL56" s="253"/>
      <c r="AM56" s="234"/>
    </row>
    <row r="57" customFormat="false" ht="12.75" hidden="false" customHeight="true" outlineLevel="0" collapsed="false">
      <c r="A57" s="219"/>
      <c r="B57" s="241" t="n">
        <v>146</v>
      </c>
      <c r="C57" s="242" t="s">
        <v>873</v>
      </c>
      <c r="D57" s="243" t="s">
        <v>879</v>
      </c>
      <c r="E57" s="244"/>
      <c r="F57" s="241" t="n">
        <v>31490870</v>
      </c>
      <c r="G57" s="241"/>
      <c r="H57" s="245"/>
      <c r="I57" s="246"/>
      <c r="J57" s="241"/>
      <c r="K57" s="247" t="n">
        <v>20204</v>
      </c>
      <c r="L57" s="248" t="s">
        <v>863</v>
      </c>
      <c r="M57" s="249"/>
      <c r="N57" s="249" t="n">
        <v>1819959.86</v>
      </c>
      <c r="O57" s="249" t="n">
        <v>1819959.86</v>
      </c>
      <c r="P57" s="249"/>
      <c r="Q57" s="249"/>
      <c r="R57" s="249" t="n">
        <v>82842</v>
      </c>
      <c r="S57" s="249" t="n">
        <v>0</v>
      </c>
      <c r="T57" s="249"/>
      <c r="U57" s="249"/>
      <c r="V57" s="249"/>
      <c r="W57" s="249" t="n">
        <v>1737117.86</v>
      </c>
      <c r="X57" s="250" t="n">
        <v>1737117.86</v>
      </c>
      <c r="Y57" s="241"/>
      <c r="Z57" s="241"/>
      <c r="AA57" s="251"/>
      <c r="AB57" s="251"/>
      <c r="AC57" s="251"/>
      <c r="AD57" s="251"/>
      <c r="AE57" s="251"/>
      <c r="AF57" s="251"/>
      <c r="AG57" s="252"/>
      <c r="AH57" s="251"/>
      <c r="AI57" s="253"/>
      <c r="AJ57" s="251"/>
      <c r="AK57" s="251"/>
      <c r="AL57" s="253"/>
      <c r="AM57" s="234"/>
    </row>
    <row r="58" customFormat="false" ht="12.75" hidden="false" customHeight="true" outlineLevel="0" collapsed="false">
      <c r="A58" s="219"/>
      <c r="B58" s="241" t="n">
        <v>146</v>
      </c>
      <c r="C58" s="242" t="s">
        <v>873</v>
      </c>
      <c r="D58" s="243" t="s">
        <v>879</v>
      </c>
      <c r="E58" s="244"/>
      <c r="F58" s="241" t="n">
        <v>31490870</v>
      </c>
      <c r="G58" s="241"/>
      <c r="H58" s="245"/>
      <c r="I58" s="246"/>
      <c r="J58" s="241"/>
      <c r="K58" s="247" t="n">
        <v>20205</v>
      </c>
      <c r="L58" s="248" t="s">
        <v>864</v>
      </c>
      <c r="M58" s="249"/>
      <c r="N58" s="249" t="n">
        <v>3644112.33</v>
      </c>
      <c r="O58" s="249" t="n">
        <v>3644112.33</v>
      </c>
      <c r="P58" s="249"/>
      <c r="Q58" s="249"/>
      <c r="R58" s="249" t="n">
        <v>696659</v>
      </c>
      <c r="S58" s="249" t="n">
        <v>0</v>
      </c>
      <c r="T58" s="249"/>
      <c r="U58" s="249"/>
      <c r="V58" s="249"/>
      <c r="W58" s="249" t="n">
        <v>2947453.33</v>
      </c>
      <c r="X58" s="250" t="n">
        <v>2947453.33</v>
      </c>
      <c r="Y58" s="241"/>
      <c r="Z58" s="241"/>
      <c r="AA58" s="251"/>
      <c r="AB58" s="251"/>
      <c r="AC58" s="251"/>
      <c r="AD58" s="251"/>
      <c r="AE58" s="251"/>
      <c r="AF58" s="251"/>
      <c r="AG58" s="252"/>
      <c r="AH58" s="251"/>
      <c r="AI58" s="253"/>
      <c r="AJ58" s="251"/>
      <c r="AK58" s="251"/>
      <c r="AL58" s="253"/>
      <c r="AM58" s="234"/>
    </row>
    <row r="59" customFormat="false" ht="12.75" hidden="false" customHeight="true" outlineLevel="0" collapsed="false">
      <c r="A59" s="219"/>
      <c r="B59" s="241" t="n">
        <v>146</v>
      </c>
      <c r="C59" s="242" t="s">
        <v>873</v>
      </c>
      <c r="D59" s="243" t="s">
        <v>879</v>
      </c>
      <c r="E59" s="244"/>
      <c r="F59" s="241" t="n">
        <v>31490870</v>
      </c>
      <c r="G59" s="241"/>
      <c r="H59" s="245"/>
      <c r="I59" s="246"/>
      <c r="J59" s="241"/>
      <c r="K59" s="247" t="n">
        <v>20206</v>
      </c>
      <c r="L59" s="248" t="s">
        <v>865</v>
      </c>
      <c r="M59" s="249"/>
      <c r="N59" s="249" t="n">
        <v>575410.69</v>
      </c>
      <c r="O59" s="249" t="n">
        <v>575410.69</v>
      </c>
      <c r="P59" s="249"/>
      <c r="Q59" s="249"/>
      <c r="R59" s="249" t="n">
        <v>67470</v>
      </c>
      <c r="S59" s="249" t="n">
        <v>0</v>
      </c>
      <c r="T59" s="249"/>
      <c r="U59" s="249"/>
      <c r="V59" s="249"/>
      <c r="W59" s="249" t="n">
        <v>507940.69</v>
      </c>
      <c r="X59" s="250" t="n">
        <v>507940.69</v>
      </c>
      <c r="Y59" s="241"/>
      <c r="Z59" s="241"/>
      <c r="AA59" s="251"/>
      <c r="AB59" s="251"/>
      <c r="AC59" s="251"/>
      <c r="AD59" s="251"/>
      <c r="AE59" s="251"/>
      <c r="AF59" s="251"/>
      <c r="AG59" s="252"/>
      <c r="AH59" s="251"/>
      <c r="AI59" s="253"/>
      <c r="AJ59" s="251"/>
      <c r="AK59" s="251"/>
      <c r="AL59" s="253"/>
      <c r="AM59" s="234"/>
    </row>
    <row r="60" customFormat="false" ht="12.75" hidden="false" customHeight="true" outlineLevel="0" collapsed="false">
      <c r="A60" s="219"/>
      <c r="B60" s="241" t="n">
        <v>146</v>
      </c>
      <c r="C60" s="242" t="s">
        <v>873</v>
      </c>
      <c r="D60" s="243" t="s">
        <v>879</v>
      </c>
      <c r="E60" s="244"/>
      <c r="F60" s="241" t="n">
        <v>31490870</v>
      </c>
      <c r="G60" s="241"/>
      <c r="H60" s="245"/>
      <c r="I60" s="246"/>
      <c r="J60" s="241"/>
      <c r="K60" s="247" t="n">
        <v>20209</v>
      </c>
      <c r="L60" s="248" t="s">
        <v>866</v>
      </c>
      <c r="M60" s="249"/>
      <c r="N60" s="249" t="n">
        <v>936706.49</v>
      </c>
      <c r="O60" s="249" t="n">
        <v>936706.49</v>
      </c>
      <c r="P60" s="249"/>
      <c r="Q60" s="249"/>
      <c r="R60" s="249" t="n">
        <v>549321</v>
      </c>
      <c r="S60" s="249" t="n">
        <v>0</v>
      </c>
      <c r="T60" s="249"/>
      <c r="U60" s="249"/>
      <c r="V60" s="249"/>
      <c r="W60" s="249" t="n">
        <v>387385.49</v>
      </c>
      <c r="X60" s="250" t="n">
        <v>387385.49</v>
      </c>
      <c r="Y60" s="241"/>
      <c r="Z60" s="241"/>
      <c r="AA60" s="251"/>
      <c r="AB60" s="251"/>
      <c r="AC60" s="251"/>
      <c r="AD60" s="251"/>
      <c r="AE60" s="251"/>
      <c r="AF60" s="251"/>
      <c r="AG60" s="252"/>
      <c r="AH60" s="251"/>
      <c r="AI60" s="253"/>
      <c r="AJ60" s="251"/>
      <c r="AK60" s="251"/>
      <c r="AL60" s="253"/>
      <c r="AM60" s="234"/>
    </row>
    <row r="61" customFormat="false" ht="39" hidden="false" customHeight="true" outlineLevel="0" collapsed="false">
      <c r="A61" s="219"/>
      <c r="B61" s="238" t="s">
        <v>881</v>
      </c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9" t="n">
        <v>585000</v>
      </c>
      <c r="O61" s="239" t="n">
        <v>585000</v>
      </c>
      <c r="P61" s="239"/>
      <c r="Q61" s="239"/>
      <c r="R61" s="239" t="n">
        <v>97158</v>
      </c>
      <c r="S61" s="239" t="n">
        <v>0</v>
      </c>
      <c r="T61" s="239"/>
      <c r="U61" s="239"/>
      <c r="V61" s="239"/>
      <c r="W61" s="239" t="n">
        <v>487842</v>
      </c>
      <c r="X61" s="239" t="n">
        <v>487842</v>
      </c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34"/>
    </row>
    <row r="62" customFormat="false" ht="12.75" hidden="false" customHeight="true" outlineLevel="0" collapsed="false">
      <c r="A62" s="219"/>
      <c r="B62" s="241" t="n">
        <v>146</v>
      </c>
      <c r="C62" s="242" t="s">
        <v>873</v>
      </c>
      <c r="D62" s="243" t="s">
        <v>879</v>
      </c>
      <c r="E62" s="244"/>
      <c r="F62" s="241" t="n">
        <v>51777735</v>
      </c>
      <c r="G62" s="241"/>
      <c r="H62" s="245"/>
      <c r="I62" s="246"/>
      <c r="J62" s="241"/>
      <c r="K62" s="247" t="n">
        <v>20203</v>
      </c>
      <c r="L62" s="248" t="s">
        <v>862</v>
      </c>
      <c r="M62" s="249"/>
      <c r="N62" s="249" t="n">
        <v>150000</v>
      </c>
      <c r="O62" s="249" t="n">
        <v>150000</v>
      </c>
      <c r="P62" s="249"/>
      <c r="Q62" s="249"/>
      <c r="R62" s="249" t="n">
        <v>1372</v>
      </c>
      <c r="S62" s="249" t="n">
        <v>0</v>
      </c>
      <c r="T62" s="249"/>
      <c r="U62" s="249"/>
      <c r="V62" s="249"/>
      <c r="W62" s="249" t="n">
        <v>148628</v>
      </c>
      <c r="X62" s="250" t="n">
        <v>148628</v>
      </c>
      <c r="Y62" s="241"/>
      <c r="Z62" s="241"/>
      <c r="AA62" s="251"/>
      <c r="AB62" s="251"/>
      <c r="AC62" s="251"/>
      <c r="AD62" s="251"/>
      <c r="AE62" s="251"/>
      <c r="AF62" s="251"/>
      <c r="AG62" s="252"/>
      <c r="AH62" s="251"/>
      <c r="AI62" s="253"/>
      <c r="AJ62" s="251"/>
      <c r="AK62" s="251"/>
      <c r="AL62" s="253"/>
      <c r="AM62" s="234"/>
    </row>
    <row r="63" customFormat="false" ht="12.75" hidden="false" customHeight="true" outlineLevel="0" collapsed="false">
      <c r="A63" s="219"/>
      <c r="B63" s="241" t="n">
        <v>146</v>
      </c>
      <c r="C63" s="242" t="s">
        <v>873</v>
      </c>
      <c r="D63" s="243" t="s">
        <v>879</v>
      </c>
      <c r="E63" s="244"/>
      <c r="F63" s="241" t="n">
        <v>51777735</v>
      </c>
      <c r="G63" s="241"/>
      <c r="H63" s="245"/>
      <c r="I63" s="246"/>
      <c r="J63" s="241"/>
      <c r="K63" s="247" t="n">
        <v>20204</v>
      </c>
      <c r="L63" s="248" t="s">
        <v>863</v>
      </c>
      <c r="M63" s="249"/>
      <c r="N63" s="249" t="n">
        <v>300000</v>
      </c>
      <c r="O63" s="249" t="n">
        <v>300000</v>
      </c>
      <c r="P63" s="249"/>
      <c r="Q63" s="249"/>
      <c r="R63" s="249" t="n">
        <v>82786</v>
      </c>
      <c r="S63" s="249" t="n">
        <v>0</v>
      </c>
      <c r="T63" s="249"/>
      <c r="U63" s="249"/>
      <c r="V63" s="249"/>
      <c r="W63" s="249" t="n">
        <v>217214</v>
      </c>
      <c r="X63" s="250" t="n">
        <v>217214</v>
      </c>
      <c r="Y63" s="241"/>
      <c r="Z63" s="241"/>
      <c r="AA63" s="251"/>
      <c r="AB63" s="251"/>
      <c r="AC63" s="251"/>
      <c r="AD63" s="251"/>
      <c r="AE63" s="251"/>
      <c r="AF63" s="251"/>
      <c r="AG63" s="252"/>
      <c r="AH63" s="251"/>
      <c r="AI63" s="253"/>
      <c r="AJ63" s="251"/>
      <c r="AK63" s="251"/>
      <c r="AL63" s="253"/>
      <c r="AM63" s="234"/>
    </row>
    <row r="64" customFormat="false" ht="12.75" hidden="false" customHeight="true" outlineLevel="0" collapsed="false">
      <c r="A64" s="219"/>
      <c r="B64" s="241" t="n">
        <v>146</v>
      </c>
      <c r="C64" s="242" t="s">
        <v>873</v>
      </c>
      <c r="D64" s="243" t="s">
        <v>879</v>
      </c>
      <c r="E64" s="244"/>
      <c r="F64" s="241" t="n">
        <v>51777735</v>
      </c>
      <c r="G64" s="241"/>
      <c r="H64" s="245"/>
      <c r="I64" s="246"/>
      <c r="J64" s="241"/>
      <c r="K64" s="247" t="n">
        <v>20205</v>
      </c>
      <c r="L64" s="248" t="s">
        <v>864</v>
      </c>
      <c r="M64" s="249"/>
      <c r="N64" s="249" t="n">
        <v>80000</v>
      </c>
      <c r="O64" s="249" t="n">
        <v>80000</v>
      </c>
      <c r="P64" s="249"/>
      <c r="Q64" s="249"/>
      <c r="R64" s="249" t="n">
        <v>0</v>
      </c>
      <c r="S64" s="249" t="n">
        <v>0</v>
      </c>
      <c r="T64" s="249"/>
      <c r="U64" s="249"/>
      <c r="V64" s="249"/>
      <c r="W64" s="249" t="n">
        <v>80000</v>
      </c>
      <c r="X64" s="250" t="n">
        <v>80000</v>
      </c>
      <c r="Y64" s="241"/>
      <c r="Z64" s="241"/>
      <c r="AA64" s="251"/>
      <c r="AB64" s="251"/>
      <c r="AC64" s="251"/>
      <c r="AD64" s="251"/>
      <c r="AE64" s="251"/>
      <c r="AF64" s="251"/>
      <c r="AG64" s="252"/>
      <c r="AH64" s="251"/>
      <c r="AI64" s="253"/>
      <c r="AJ64" s="251"/>
      <c r="AK64" s="251"/>
      <c r="AL64" s="253"/>
      <c r="AM64" s="234"/>
    </row>
    <row r="65" customFormat="false" ht="12.75" hidden="false" customHeight="true" outlineLevel="0" collapsed="false">
      <c r="A65" s="219"/>
      <c r="B65" s="241" t="n">
        <v>146</v>
      </c>
      <c r="C65" s="242" t="s">
        <v>873</v>
      </c>
      <c r="D65" s="243" t="s">
        <v>879</v>
      </c>
      <c r="E65" s="244"/>
      <c r="F65" s="241" t="n">
        <v>51777735</v>
      </c>
      <c r="G65" s="241"/>
      <c r="H65" s="245"/>
      <c r="I65" s="246"/>
      <c r="J65" s="241"/>
      <c r="K65" s="247" t="n">
        <v>20206</v>
      </c>
      <c r="L65" s="248" t="s">
        <v>865</v>
      </c>
      <c r="M65" s="249"/>
      <c r="N65" s="249" t="n">
        <v>25000</v>
      </c>
      <c r="O65" s="249" t="n">
        <v>25000</v>
      </c>
      <c r="P65" s="249"/>
      <c r="Q65" s="249"/>
      <c r="R65" s="249" t="n">
        <v>5000</v>
      </c>
      <c r="S65" s="249" t="n">
        <v>0</v>
      </c>
      <c r="T65" s="249"/>
      <c r="U65" s="249"/>
      <c r="V65" s="249"/>
      <c r="W65" s="249" t="n">
        <v>20000</v>
      </c>
      <c r="X65" s="250" t="n">
        <v>20000</v>
      </c>
      <c r="Y65" s="241"/>
      <c r="Z65" s="241"/>
      <c r="AA65" s="251"/>
      <c r="AB65" s="251"/>
      <c r="AC65" s="251"/>
      <c r="AD65" s="251"/>
      <c r="AE65" s="251"/>
      <c r="AF65" s="251"/>
      <c r="AG65" s="252"/>
      <c r="AH65" s="251"/>
      <c r="AI65" s="253"/>
      <c r="AJ65" s="251"/>
      <c r="AK65" s="251"/>
      <c r="AL65" s="253"/>
      <c r="AM65" s="234"/>
    </row>
    <row r="66" customFormat="false" ht="12.75" hidden="false" customHeight="true" outlineLevel="0" collapsed="false">
      <c r="A66" s="219"/>
      <c r="B66" s="241" t="n">
        <v>146</v>
      </c>
      <c r="C66" s="242" t="s">
        <v>873</v>
      </c>
      <c r="D66" s="243" t="s">
        <v>879</v>
      </c>
      <c r="E66" s="244"/>
      <c r="F66" s="241" t="n">
        <v>51777735</v>
      </c>
      <c r="G66" s="241"/>
      <c r="H66" s="245"/>
      <c r="I66" s="246"/>
      <c r="J66" s="241"/>
      <c r="K66" s="247" t="n">
        <v>20209</v>
      </c>
      <c r="L66" s="248" t="s">
        <v>866</v>
      </c>
      <c r="M66" s="249"/>
      <c r="N66" s="249" t="n">
        <v>30000</v>
      </c>
      <c r="O66" s="249" t="n">
        <v>30000</v>
      </c>
      <c r="P66" s="249"/>
      <c r="Q66" s="249"/>
      <c r="R66" s="249" t="n">
        <v>8000</v>
      </c>
      <c r="S66" s="249" t="n">
        <v>0</v>
      </c>
      <c r="T66" s="249"/>
      <c r="U66" s="249"/>
      <c r="V66" s="249"/>
      <c r="W66" s="249" t="n">
        <v>22000</v>
      </c>
      <c r="X66" s="250" t="n">
        <v>22000</v>
      </c>
      <c r="Y66" s="241"/>
      <c r="Z66" s="241"/>
      <c r="AA66" s="251"/>
      <c r="AB66" s="251"/>
      <c r="AC66" s="251"/>
      <c r="AD66" s="251"/>
      <c r="AE66" s="251"/>
      <c r="AF66" s="251"/>
      <c r="AG66" s="252"/>
      <c r="AH66" s="251"/>
      <c r="AI66" s="253"/>
      <c r="AJ66" s="251"/>
      <c r="AK66" s="251"/>
      <c r="AL66" s="253"/>
      <c r="AM66" s="234"/>
    </row>
    <row r="67" customFormat="false" ht="19.95" hidden="false" customHeight="true" outlineLevel="0" collapsed="false">
      <c r="A67" s="219"/>
      <c r="B67" s="238" t="s">
        <v>882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9" t="n">
        <v>200000</v>
      </c>
      <c r="O67" s="239" t="n">
        <v>200000</v>
      </c>
      <c r="P67" s="239"/>
      <c r="Q67" s="239"/>
      <c r="R67" s="239" t="n">
        <v>5950</v>
      </c>
      <c r="S67" s="239" t="n">
        <v>0</v>
      </c>
      <c r="T67" s="239"/>
      <c r="U67" s="239"/>
      <c r="V67" s="239"/>
      <c r="W67" s="239" t="n">
        <v>194050</v>
      </c>
      <c r="X67" s="239" t="n">
        <v>194050</v>
      </c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34"/>
    </row>
    <row r="68" customFormat="false" ht="12.75" hidden="false" customHeight="true" outlineLevel="0" collapsed="false">
      <c r="A68" s="219"/>
      <c r="B68" s="241" t="n">
        <v>146</v>
      </c>
      <c r="C68" s="242" t="s">
        <v>873</v>
      </c>
      <c r="D68" s="243" t="s">
        <v>879</v>
      </c>
      <c r="E68" s="244"/>
      <c r="F68" s="241" t="n">
        <v>51777736</v>
      </c>
      <c r="G68" s="241"/>
      <c r="H68" s="245"/>
      <c r="I68" s="246"/>
      <c r="J68" s="241"/>
      <c r="K68" s="247" t="n">
        <v>20203</v>
      </c>
      <c r="L68" s="248" t="s">
        <v>862</v>
      </c>
      <c r="M68" s="249"/>
      <c r="N68" s="249" t="n">
        <v>10000</v>
      </c>
      <c r="O68" s="249" t="n">
        <v>10000</v>
      </c>
      <c r="P68" s="249"/>
      <c r="Q68" s="249"/>
      <c r="R68" s="249" t="n">
        <v>0</v>
      </c>
      <c r="S68" s="249" t="n">
        <v>0</v>
      </c>
      <c r="T68" s="249"/>
      <c r="U68" s="249"/>
      <c r="V68" s="249"/>
      <c r="W68" s="249" t="n">
        <v>10000</v>
      </c>
      <c r="X68" s="250" t="n">
        <v>10000</v>
      </c>
      <c r="Y68" s="241"/>
      <c r="Z68" s="241"/>
      <c r="AA68" s="251"/>
      <c r="AB68" s="251"/>
      <c r="AC68" s="251"/>
      <c r="AD68" s="251"/>
      <c r="AE68" s="251"/>
      <c r="AF68" s="251"/>
      <c r="AG68" s="252"/>
      <c r="AH68" s="251"/>
      <c r="AI68" s="253"/>
      <c r="AJ68" s="251"/>
      <c r="AK68" s="251"/>
      <c r="AL68" s="253"/>
      <c r="AM68" s="234"/>
    </row>
    <row r="69" customFormat="false" ht="12.75" hidden="false" customHeight="true" outlineLevel="0" collapsed="false">
      <c r="A69" s="219"/>
      <c r="B69" s="241" t="n">
        <v>146</v>
      </c>
      <c r="C69" s="242" t="s">
        <v>873</v>
      </c>
      <c r="D69" s="243" t="s">
        <v>879</v>
      </c>
      <c r="E69" s="244"/>
      <c r="F69" s="241" t="n">
        <v>51777736</v>
      </c>
      <c r="G69" s="241"/>
      <c r="H69" s="245"/>
      <c r="I69" s="246"/>
      <c r="J69" s="241"/>
      <c r="K69" s="247" t="n">
        <v>20204</v>
      </c>
      <c r="L69" s="248" t="s">
        <v>863</v>
      </c>
      <c r="M69" s="249"/>
      <c r="N69" s="249" t="n">
        <v>30000</v>
      </c>
      <c r="O69" s="249" t="n">
        <v>30000</v>
      </c>
      <c r="P69" s="249"/>
      <c r="Q69" s="249"/>
      <c r="R69" s="249" t="n">
        <v>5950</v>
      </c>
      <c r="S69" s="249" t="n">
        <v>0</v>
      </c>
      <c r="T69" s="249"/>
      <c r="U69" s="249"/>
      <c r="V69" s="249"/>
      <c r="W69" s="249" t="n">
        <v>24050</v>
      </c>
      <c r="X69" s="250" t="n">
        <v>24050</v>
      </c>
      <c r="Y69" s="241"/>
      <c r="Z69" s="241"/>
      <c r="AA69" s="251"/>
      <c r="AB69" s="251"/>
      <c r="AC69" s="251"/>
      <c r="AD69" s="251"/>
      <c r="AE69" s="251"/>
      <c r="AF69" s="251"/>
      <c r="AG69" s="252"/>
      <c r="AH69" s="251"/>
      <c r="AI69" s="253"/>
      <c r="AJ69" s="251"/>
      <c r="AK69" s="251"/>
      <c r="AL69" s="253"/>
      <c r="AM69" s="234"/>
    </row>
    <row r="70" customFormat="false" ht="12.75" hidden="false" customHeight="true" outlineLevel="0" collapsed="false">
      <c r="A70" s="219"/>
      <c r="B70" s="241" t="n">
        <v>146</v>
      </c>
      <c r="C70" s="242" t="s">
        <v>873</v>
      </c>
      <c r="D70" s="243" t="s">
        <v>879</v>
      </c>
      <c r="E70" s="244"/>
      <c r="F70" s="241" t="n">
        <v>51777736</v>
      </c>
      <c r="G70" s="241"/>
      <c r="H70" s="245"/>
      <c r="I70" s="246"/>
      <c r="J70" s="241"/>
      <c r="K70" s="247" t="n">
        <v>20205</v>
      </c>
      <c r="L70" s="248" t="s">
        <v>864</v>
      </c>
      <c r="M70" s="249"/>
      <c r="N70" s="249" t="n">
        <v>100000</v>
      </c>
      <c r="O70" s="249" t="n">
        <v>100000</v>
      </c>
      <c r="P70" s="249"/>
      <c r="Q70" s="249"/>
      <c r="R70" s="249" t="n">
        <v>0</v>
      </c>
      <c r="S70" s="249" t="n">
        <v>0</v>
      </c>
      <c r="T70" s="249"/>
      <c r="U70" s="249"/>
      <c r="V70" s="249"/>
      <c r="W70" s="249" t="n">
        <v>100000</v>
      </c>
      <c r="X70" s="250" t="n">
        <v>100000</v>
      </c>
      <c r="Y70" s="241"/>
      <c r="Z70" s="241"/>
      <c r="AA70" s="251"/>
      <c r="AB70" s="251"/>
      <c r="AC70" s="251"/>
      <c r="AD70" s="251"/>
      <c r="AE70" s="251"/>
      <c r="AF70" s="251"/>
      <c r="AG70" s="252"/>
      <c r="AH70" s="251"/>
      <c r="AI70" s="253"/>
      <c r="AJ70" s="251"/>
      <c r="AK70" s="251"/>
      <c r="AL70" s="253"/>
      <c r="AM70" s="234"/>
    </row>
    <row r="71" customFormat="false" ht="12.75" hidden="false" customHeight="true" outlineLevel="0" collapsed="false">
      <c r="A71" s="219"/>
      <c r="B71" s="241" t="n">
        <v>146</v>
      </c>
      <c r="C71" s="242" t="s">
        <v>873</v>
      </c>
      <c r="D71" s="243" t="s">
        <v>879</v>
      </c>
      <c r="E71" s="244"/>
      <c r="F71" s="241" t="n">
        <v>51777736</v>
      </c>
      <c r="G71" s="241"/>
      <c r="H71" s="245"/>
      <c r="I71" s="246"/>
      <c r="J71" s="241"/>
      <c r="K71" s="247" t="n">
        <v>20206</v>
      </c>
      <c r="L71" s="248" t="s">
        <v>865</v>
      </c>
      <c r="M71" s="249"/>
      <c r="N71" s="249" t="n">
        <v>10000</v>
      </c>
      <c r="O71" s="249" t="n">
        <v>10000</v>
      </c>
      <c r="P71" s="249"/>
      <c r="Q71" s="249"/>
      <c r="R71" s="249" t="n">
        <v>0</v>
      </c>
      <c r="S71" s="249" t="n">
        <v>0</v>
      </c>
      <c r="T71" s="249"/>
      <c r="U71" s="249"/>
      <c r="V71" s="249"/>
      <c r="W71" s="249" t="n">
        <v>10000</v>
      </c>
      <c r="X71" s="250" t="n">
        <v>10000</v>
      </c>
      <c r="Y71" s="241"/>
      <c r="Z71" s="241"/>
      <c r="AA71" s="251"/>
      <c r="AB71" s="251"/>
      <c r="AC71" s="251"/>
      <c r="AD71" s="251"/>
      <c r="AE71" s="251"/>
      <c r="AF71" s="251"/>
      <c r="AG71" s="252"/>
      <c r="AH71" s="251"/>
      <c r="AI71" s="253"/>
      <c r="AJ71" s="251"/>
      <c r="AK71" s="251"/>
      <c r="AL71" s="253"/>
      <c r="AM71" s="234"/>
    </row>
    <row r="72" customFormat="false" ht="12.75" hidden="false" customHeight="true" outlineLevel="0" collapsed="false">
      <c r="A72" s="219"/>
      <c r="B72" s="241" t="n">
        <v>146</v>
      </c>
      <c r="C72" s="242" t="s">
        <v>873</v>
      </c>
      <c r="D72" s="243" t="s">
        <v>879</v>
      </c>
      <c r="E72" s="244"/>
      <c r="F72" s="241" t="n">
        <v>51777736</v>
      </c>
      <c r="G72" s="241"/>
      <c r="H72" s="245"/>
      <c r="I72" s="246"/>
      <c r="J72" s="241"/>
      <c r="K72" s="247" t="n">
        <v>20209</v>
      </c>
      <c r="L72" s="248" t="s">
        <v>866</v>
      </c>
      <c r="M72" s="249"/>
      <c r="N72" s="249" t="n">
        <v>50000</v>
      </c>
      <c r="O72" s="249" t="n">
        <v>50000</v>
      </c>
      <c r="P72" s="249"/>
      <c r="Q72" s="249"/>
      <c r="R72" s="249" t="n">
        <v>0</v>
      </c>
      <c r="S72" s="249" t="n">
        <v>0</v>
      </c>
      <c r="T72" s="249"/>
      <c r="U72" s="249"/>
      <c r="V72" s="249"/>
      <c r="W72" s="249" t="n">
        <v>50000</v>
      </c>
      <c r="X72" s="250" t="n">
        <v>50000</v>
      </c>
      <c r="Y72" s="241"/>
      <c r="Z72" s="241"/>
      <c r="AA72" s="251"/>
      <c r="AB72" s="251"/>
      <c r="AC72" s="251"/>
      <c r="AD72" s="251"/>
      <c r="AE72" s="251"/>
      <c r="AF72" s="251"/>
      <c r="AG72" s="252"/>
      <c r="AH72" s="251"/>
      <c r="AI72" s="253"/>
      <c r="AJ72" s="251"/>
      <c r="AK72" s="251"/>
      <c r="AL72" s="253"/>
      <c r="AM72" s="234"/>
    </row>
    <row r="73" customFormat="false" ht="39" hidden="false" customHeight="true" outlineLevel="0" collapsed="false">
      <c r="A73" s="219"/>
      <c r="B73" s="238" t="s">
        <v>883</v>
      </c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9" t="n">
        <v>32000</v>
      </c>
      <c r="O73" s="239" t="n">
        <v>32000</v>
      </c>
      <c r="P73" s="239"/>
      <c r="Q73" s="239"/>
      <c r="R73" s="239" t="n">
        <v>0</v>
      </c>
      <c r="S73" s="239" t="n">
        <v>0</v>
      </c>
      <c r="T73" s="239"/>
      <c r="U73" s="239"/>
      <c r="V73" s="239"/>
      <c r="W73" s="239" t="n">
        <v>32000</v>
      </c>
      <c r="X73" s="239" t="n">
        <v>32000</v>
      </c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34"/>
    </row>
    <row r="74" customFormat="false" ht="12.75" hidden="false" customHeight="true" outlineLevel="0" collapsed="false">
      <c r="A74" s="219"/>
      <c r="B74" s="241" t="n">
        <v>146</v>
      </c>
      <c r="C74" s="242" t="s">
        <v>873</v>
      </c>
      <c r="D74" s="243" t="s">
        <v>879</v>
      </c>
      <c r="E74" s="244"/>
      <c r="F74" s="241" t="n">
        <v>51777742</v>
      </c>
      <c r="G74" s="241"/>
      <c r="H74" s="245"/>
      <c r="I74" s="246"/>
      <c r="J74" s="241"/>
      <c r="K74" s="247" t="n">
        <v>20203</v>
      </c>
      <c r="L74" s="248" t="s">
        <v>862</v>
      </c>
      <c r="M74" s="249"/>
      <c r="N74" s="249" t="n">
        <v>1000</v>
      </c>
      <c r="O74" s="249" t="n">
        <v>1000</v>
      </c>
      <c r="P74" s="249"/>
      <c r="Q74" s="249"/>
      <c r="R74" s="249" t="n">
        <v>0</v>
      </c>
      <c r="S74" s="249" t="n">
        <v>0</v>
      </c>
      <c r="T74" s="249"/>
      <c r="U74" s="249"/>
      <c r="V74" s="249"/>
      <c r="W74" s="249" t="n">
        <v>1000</v>
      </c>
      <c r="X74" s="250" t="n">
        <v>1000</v>
      </c>
      <c r="Y74" s="241"/>
      <c r="Z74" s="241"/>
      <c r="AA74" s="251"/>
      <c r="AB74" s="251"/>
      <c r="AC74" s="251"/>
      <c r="AD74" s="251"/>
      <c r="AE74" s="251"/>
      <c r="AF74" s="251"/>
      <c r="AG74" s="252"/>
      <c r="AH74" s="251"/>
      <c r="AI74" s="253"/>
      <c r="AJ74" s="251"/>
      <c r="AK74" s="251"/>
      <c r="AL74" s="253"/>
      <c r="AM74" s="234"/>
    </row>
    <row r="75" customFormat="false" ht="12.75" hidden="false" customHeight="true" outlineLevel="0" collapsed="false">
      <c r="A75" s="219"/>
      <c r="B75" s="241" t="n">
        <v>146</v>
      </c>
      <c r="C75" s="242" t="s">
        <v>873</v>
      </c>
      <c r="D75" s="243" t="s">
        <v>879</v>
      </c>
      <c r="E75" s="244"/>
      <c r="F75" s="241" t="n">
        <v>51777742</v>
      </c>
      <c r="G75" s="241"/>
      <c r="H75" s="245"/>
      <c r="I75" s="246"/>
      <c r="J75" s="241"/>
      <c r="K75" s="247" t="n">
        <v>20204</v>
      </c>
      <c r="L75" s="248" t="s">
        <v>863</v>
      </c>
      <c r="M75" s="249"/>
      <c r="N75" s="249" t="n">
        <v>10000</v>
      </c>
      <c r="O75" s="249" t="n">
        <v>10000</v>
      </c>
      <c r="P75" s="249"/>
      <c r="Q75" s="249"/>
      <c r="R75" s="249" t="n">
        <v>0</v>
      </c>
      <c r="S75" s="249" t="n">
        <v>0</v>
      </c>
      <c r="T75" s="249"/>
      <c r="U75" s="249"/>
      <c r="V75" s="249"/>
      <c r="W75" s="249" t="n">
        <v>10000</v>
      </c>
      <c r="X75" s="250" t="n">
        <v>10000</v>
      </c>
      <c r="Y75" s="241"/>
      <c r="Z75" s="241"/>
      <c r="AA75" s="251"/>
      <c r="AB75" s="251"/>
      <c r="AC75" s="251"/>
      <c r="AD75" s="251"/>
      <c r="AE75" s="251"/>
      <c r="AF75" s="251"/>
      <c r="AG75" s="252"/>
      <c r="AH75" s="251"/>
      <c r="AI75" s="253"/>
      <c r="AJ75" s="251"/>
      <c r="AK75" s="251"/>
      <c r="AL75" s="253"/>
      <c r="AM75" s="234"/>
    </row>
    <row r="76" customFormat="false" ht="12.75" hidden="false" customHeight="true" outlineLevel="0" collapsed="false">
      <c r="A76" s="219"/>
      <c r="B76" s="241" t="n">
        <v>146</v>
      </c>
      <c r="C76" s="242" t="s">
        <v>873</v>
      </c>
      <c r="D76" s="243" t="s">
        <v>879</v>
      </c>
      <c r="E76" s="244"/>
      <c r="F76" s="241" t="n">
        <v>51777742</v>
      </c>
      <c r="G76" s="241"/>
      <c r="H76" s="245"/>
      <c r="I76" s="246"/>
      <c r="J76" s="241"/>
      <c r="K76" s="247" t="n">
        <v>20205</v>
      </c>
      <c r="L76" s="248" t="s">
        <v>864</v>
      </c>
      <c r="M76" s="249"/>
      <c r="N76" s="249" t="n">
        <v>10000</v>
      </c>
      <c r="O76" s="249" t="n">
        <v>10000</v>
      </c>
      <c r="P76" s="249"/>
      <c r="Q76" s="249"/>
      <c r="R76" s="249" t="n">
        <v>0</v>
      </c>
      <c r="S76" s="249" t="n">
        <v>0</v>
      </c>
      <c r="T76" s="249"/>
      <c r="U76" s="249"/>
      <c r="V76" s="249"/>
      <c r="W76" s="249" t="n">
        <v>10000</v>
      </c>
      <c r="X76" s="250" t="n">
        <v>10000</v>
      </c>
      <c r="Y76" s="241"/>
      <c r="Z76" s="241"/>
      <c r="AA76" s="251"/>
      <c r="AB76" s="251"/>
      <c r="AC76" s="251"/>
      <c r="AD76" s="251"/>
      <c r="AE76" s="251"/>
      <c r="AF76" s="251"/>
      <c r="AG76" s="252"/>
      <c r="AH76" s="251"/>
      <c r="AI76" s="253"/>
      <c r="AJ76" s="251"/>
      <c r="AK76" s="251"/>
      <c r="AL76" s="253"/>
      <c r="AM76" s="234"/>
    </row>
    <row r="77" customFormat="false" ht="12.75" hidden="false" customHeight="true" outlineLevel="0" collapsed="false">
      <c r="A77" s="219"/>
      <c r="B77" s="241" t="n">
        <v>146</v>
      </c>
      <c r="C77" s="242" t="s">
        <v>873</v>
      </c>
      <c r="D77" s="243" t="s">
        <v>879</v>
      </c>
      <c r="E77" s="244"/>
      <c r="F77" s="241" t="n">
        <v>51777742</v>
      </c>
      <c r="G77" s="241"/>
      <c r="H77" s="245"/>
      <c r="I77" s="246"/>
      <c r="J77" s="241"/>
      <c r="K77" s="247" t="n">
        <v>20206</v>
      </c>
      <c r="L77" s="248" t="s">
        <v>865</v>
      </c>
      <c r="M77" s="249"/>
      <c r="N77" s="249" t="n">
        <v>1000</v>
      </c>
      <c r="O77" s="249" t="n">
        <v>1000</v>
      </c>
      <c r="P77" s="249"/>
      <c r="Q77" s="249"/>
      <c r="R77" s="249" t="n">
        <v>0</v>
      </c>
      <c r="S77" s="249" t="n">
        <v>0</v>
      </c>
      <c r="T77" s="249"/>
      <c r="U77" s="249"/>
      <c r="V77" s="249"/>
      <c r="W77" s="249" t="n">
        <v>1000</v>
      </c>
      <c r="X77" s="250" t="n">
        <v>1000</v>
      </c>
      <c r="Y77" s="241"/>
      <c r="Z77" s="241"/>
      <c r="AA77" s="251"/>
      <c r="AB77" s="251"/>
      <c r="AC77" s="251"/>
      <c r="AD77" s="251"/>
      <c r="AE77" s="251"/>
      <c r="AF77" s="251"/>
      <c r="AG77" s="252"/>
      <c r="AH77" s="251"/>
      <c r="AI77" s="253"/>
      <c r="AJ77" s="251"/>
      <c r="AK77" s="251"/>
      <c r="AL77" s="253"/>
      <c r="AM77" s="234"/>
    </row>
    <row r="78" customFormat="false" ht="12.75" hidden="false" customHeight="true" outlineLevel="0" collapsed="false">
      <c r="A78" s="219"/>
      <c r="B78" s="241" t="n">
        <v>146</v>
      </c>
      <c r="C78" s="242" t="s">
        <v>873</v>
      </c>
      <c r="D78" s="243" t="s">
        <v>879</v>
      </c>
      <c r="E78" s="244"/>
      <c r="F78" s="241" t="n">
        <v>51777742</v>
      </c>
      <c r="G78" s="241"/>
      <c r="H78" s="245"/>
      <c r="I78" s="246"/>
      <c r="J78" s="241"/>
      <c r="K78" s="247" t="n">
        <v>20209</v>
      </c>
      <c r="L78" s="248" t="s">
        <v>866</v>
      </c>
      <c r="M78" s="249"/>
      <c r="N78" s="249" t="n">
        <v>10000</v>
      </c>
      <c r="O78" s="249" t="n">
        <v>10000</v>
      </c>
      <c r="P78" s="249"/>
      <c r="Q78" s="249"/>
      <c r="R78" s="249" t="n">
        <v>0</v>
      </c>
      <c r="S78" s="249" t="n">
        <v>0</v>
      </c>
      <c r="T78" s="249"/>
      <c r="U78" s="249"/>
      <c r="V78" s="249"/>
      <c r="W78" s="249" t="n">
        <v>10000</v>
      </c>
      <c r="X78" s="250" t="n">
        <v>10000</v>
      </c>
      <c r="Y78" s="241"/>
      <c r="Z78" s="241"/>
      <c r="AA78" s="251"/>
      <c r="AB78" s="251"/>
      <c r="AC78" s="251"/>
      <c r="AD78" s="251"/>
      <c r="AE78" s="251"/>
      <c r="AF78" s="251"/>
      <c r="AG78" s="252"/>
      <c r="AH78" s="251"/>
      <c r="AI78" s="253"/>
      <c r="AJ78" s="251"/>
      <c r="AK78" s="251"/>
      <c r="AL78" s="253"/>
      <c r="AM78" s="234"/>
    </row>
    <row r="79" customFormat="false" ht="19.95" hidden="false" customHeight="true" outlineLevel="0" collapsed="false">
      <c r="A79" s="219"/>
      <c r="B79" s="238" t="s">
        <v>884</v>
      </c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9" t="n">
        <v>160000</v>
      </c>
      <c r="O79" s="239" t="n">
        <v>160000</v>
      </c>
      <c r="P79" s="239"/>
      <c r="Q79" s="239"/>
      <c r="R79" s="239" t="n">
        <v>0</v>
      </c>
      <c r="S79" s="239" t="n">
        <v>0</v>
      </c>
      <c r="T79" s="239"/>
      <c r="U79" s="239"/>
      <c r="V79" s="239"/>
      <c r="W79" s="239" t="n">
        <v>160000</v>
      </c>
      <c r="X79" s="239" t="n">
        <v>160000</v>
      </c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34"/>
    </row>
    <row r="80" customFormat="false" ht="12.75" hidden="false" customHeight="true" outlineLevel="0" collapsed="false">
      <c r="A80" s="219"/>
      <c r="B80" s="241" t="n">
        <v>146</v>
      </c>
      <c r="C80" s="242" t="s">
        <v>873</v>
      </c>
      <c r="D80" s="243" t="s">
        <v>879</v>
      </c>
      <c r="E80" s="244"/>
      <c r="F80" s="241" t="n">
        <v>51777748</v>
      </c>
      <c r="G80" s="241"/>
      <c r="H80" s="245"/>
      <c r="I80" s="246"/>
      <c r="J80" s="241"/>
      <c r="K80" s="247" t="n">
        <v>20203</v>
      </c>
      <c r="L80" s="248" t="s">
        <v>862</v>
      </c>
      <c r="M80" s="249"/>
      <c r="N80" s="249" t="n">
        <v>40000</v>
      </c>
      <c r="O80" s="249" t="n">
        <v>40000</v>
      </c>
      <c r="P80" s="249"/>
      <c r="Q80" s="249"/>
      <c r="R80" s="249" t="n">
        <v>0</v>
      </c>
      <c r="S80" s="249" t="n">
        <v>0</v>
      </c>
      <c r="T80" s="249"/>
      <c r="U80" s="249"/>
      <c r="V80" s="249"/>
      <c r="W80" s="249" t="n">
        <v>40000</v>
      </c>
      <c r="X80" s="250" t="n">
        <v>40000</v>
      </c>
      <c r="Y80" s="241"/>
      <c r="Z80" s="241"/>
      <c r="AA80" s="251"/>
      <c r="AB80" s="251"/>
      <c r="AC80" s="251"/>
      <c r="AD80" s="251"/>
      <c r="AE80" s="251"/>
      <c r="AF80" s="251"/>
      <c r="AG80" s="252"/>
      <c r="AH80" s="251"/>
      <c r="AI80" s="253"/>
      <c r="AJ80" s="251"/>
      <c r="AK80" s="251"/>
      <c r="AL80" s="253"/>
      <c r="AM80" s="234"/>
    </row>
    <row r="81" customFormat="false" ht="12.75" hidden="false" customHeight="true" outlineLevel="0" collapsed="false">
      <c r="A81" s="219"/>
      <c r="B81" s="241" t="n">
        <v>146</v>
      </c>
      <c r="C81" s="242" t="s">
        <v>873</v>
      </c>
      <c r="D81" s="243" t="s">
        <v>879</v>
      </c>
      <c r="E81" s="244"/>
      <c r="F81" s="241" t="n">
        <v>51777748</v>
      </c>
      <c r="G81" s="241"/>
      <c r="H81" s="245"/>
      <c r="I81" s="246"/>
      <c r="J81" s="241"/>
      <c r="K81" s="247" t="n">
        <v>20204</v>
      </c>
      <c r="L81" s="248" t="s">
        <v>863</v>
      </c>
      <c r="M81" s="249"/>
      <c r="N81" s="249" t="n">
        <v>25000</v>
      </c>
      <c r="O81" s="249" t="n">
        <v>25000</v>
      </c>
      <c r="P81" s="249"/>
      <c r="Q81" s="249"/>
      <c r="R81" s="249" t="n">
        <v>0</v>
      </c>
      <c r="S81" s="249" t="n">
        <v>0</v>
      </c>
      <c r="T81" s="249"/>
      <c r="U81" s="249"/>
      <c r="V81" s="249"/>
      <c r="W81" s="249" t="n">
        <v>25000</v>
      </c>
      <c r="X81" s="250" t="n">
        <v>25000</v>
      </c>
      <c r="Y81" s="241"/>
      <c r="Z81" s="241"/>
      <c r="AA81" s="251"/>
      <c r="AB81" s="251"/>
      <c r="AC81" s="251"/>
      <c r="AD81" s="251"/>
      <c r="AE81" s="251"/>
      <c r="AF81" s="251"/>
      <c r="AG81" s="252"/>
      <c r="AH81" s="251"/>
      <c r="AI81" s="253"/>
      <c r="AJ81" s="251"/>
      <c r="AK81" s="251"/>
      <c r="AL81" s="253"/>
      <c r="AM81" s="234"/>
    </row>
    <row r="82" customFormat="false" ht="12.75" hidden="false" customHeight="true" outlineLevel="0" collapsed="false">
      <c r="A82" s="219"/>
      <c r="B82" s="241" t="n">
        <v>146</v>
      </c>
      <c r="C82" s="242" t="s">
        <v>873</v>
      </c>
      <c r="D82" s="243" t="s">
        <v>879</v>
      </c>
      <c r="E82" s="244"/>
      <c r="F82" s="241" t="n">
        <v>51777748</v>
      </c>
      <c r="G82" s="241"/>
      <c r="H82" s="245"/>
      <c r="I82" s="246"/>
      <c r="J82" s="241"/>
      <c r="K82" s="247" t="n">
        <v>20205</v>
      </c>
      <c r="L82" s="248" t="s">
        <v>864</v>
      </c>
      <c r="M82" s="249"/>
      <c r="N82" s="249" t="n">
        <v>70000</v>
      </c>
      <c r="O82" s="249" t="n">
        <v>70000</v>
      </c>
      <c r="P82" s="249"/>
      <c r="Q82" s="249"/>
      <c r="R82" s="249" t="n">
        <v>0</v>
      </c>
      <c r="S82" s="249" t="n">
        <v>0</v>
      </c>
      <c r="T82" s="249"/>
      <c r="U82" s="249"/>
      <c r="V82" s="249"/>
      <c r="W82" s="249" t="n">
        <v>70000</v>
      </c>
      <c r="X82" s="250" t="n">
        <v>70000</v>
      </c>
      <c r="Y82" s="241"/>
      <c r="Z82" s="241"/>
      <c r="AA82" s="251"/>
      <c r="AB82" s="251"/>
      <c r="AC82" s="251"/>
      <c r="AD82" s="251"/>
      <c r="AE82" s="251"/>
      <c r="AF82" s="251"/>
      <c r="AG82" s="252"/>
      <c r="AH82" s="251"/>
      <c r="AI82" s="253"/>
      <c r="AJ82" s="251"/>
      <c r="AK82" s="251"/>
      <c r="AL82" s="253"/>
      <c r="AM82" s="234"/>
    </row>
    <row r="83" customFormat="false" ht="12.75" hidden="false" customHeight="true" outlineLevel="0" collapsed="false">
      <c r="A83" s="219"/>
      <c r="B83" s="241" t="n">
        <v>146</v>
      </c>
      <c r="C83" s="242" t="s">
        <v>873</v>
      </c>
      <c r="D83" s="243" t="s">
        <v>879</v>
      </c>
      <c r="E83" s="244"/>
      <c r="F83" s="241" t="n">
        <v>51777748</v>
      </c>
      <c r="G83" s="241"/>
      <c r="H83" s="245"/>
      <c r="I83" s="246"/>
      <c r="J83" s="241"/>
      <c r="K83" s="247" t="n">
        <v>20206</v>
      </c>
      <c r="L83" s="248" t="s">
        <v>865</v>
      </c>
      <c r="M83" s="249"/>
      <c r="N83" s="249" t="n">
        <v>5000</v>
      </c>
      <c r="O83" s="249" t="n">
        <v>5000</v>
      </c>
      <c r="P83" s="249"/>
      <c r="Q83" s="249"/>
      <c r="R83" s="249" t="n">
        <v>0</v>
      </c>
      <c r="S83" s="249" t="n">
        <v>0</v>
      </c>
      <c r="T83" s="249"/>
      <c r="U83" s="249"/>
      <c r="V83" s="249"/>
      <c r="W83" s="249" t="n">
        <v>5000</v>
      </c>
      <c r="X83" s="250" t="n">
        <v>5000</v>
      </c>
      <c r="Y83" s="241"/>
      <c r="Z83" s="241"/>
      <c r="AA83" s="251"/>
      <c r="AB83" s="251"/>
      <c r="AC83" s="251"/>
      <c r="AD83" s="251"/>
      <c r="AE83" s="251"/>
      <c r="AF83" s="251"/>
      <c r="AG83" s="252"/>
      <c r="AH83" s="251"/>
      <c r="AI83" s="253"/>
      <c r="AJ83" s="251"/>
      <c r="AK83" s="251"/>
      <c r="AL83" s="253"/>
      <c r="AM83" s="234"/>
    </row>
    <row r="84" customFormat="false" ht="12.75" hidden="false" customHeight="true" outlineLevel="0" collapsed="false">
      <c r="A84" s="219"/>
      <c r="B84" s="241" t="n">
        <v>146</v>
      </c>
      <c r="C84" s="242" t="s">
        <v>873</v>
      </c>
      <c r="D84" s="243" t="s">
        <v>879</v>
      </c>
      <c r="E84" s="244"/>
      <c r="F84" s="241" t="n">
        <v>51777748</v>
      </c>
      <c r="G84" s="241"/>
      <c r="H84" s="245"/>
      <c r="I84" s="246"/>
      <c r="J84" s="241"/>
      <c r="K84" s="247" t="n">
        <v>20209</v>
      </c>
      <c r="L84" s="248" t="s">
        <v>866</v>
      </c>
      <c r="M84" s="249"/>
      <c r="N84" s="249" t="n">
        <v>20000</v>
      </c>
      <c r="O84" s="249" t="n">
        <v>20000</v>
      </c>
      <c r="P84" s="249"/>
      <c r="Q84" s="249"/>
      <c r="R84" s="249" t="n">
        <v>0</v>
      </c>
      <c r="S84" s="249" t="n">
        <v>0</v>
      </c>
      <c r="T84" s="249"/>
      <c r="U84" s="249"/>
      <c r="V84" s="249"/>
      <c r="W84" s="249" t="n">
        <v>20000</v>
      </c>
      <c r="X84" s="250" t="n">
        <v>20000</v>
      </c>
      <c r="Y84" s="241"/>
      <c r="Z84" s="241"/>
      <c r="AA84" s="251"/>
      <c r="AB84" s="251"/>
      <c r="AC84" s="251"/>
      <c r="AD84" s="251"/>
      <c r="AE84" s="251"/>
      <c r="AF84" s="251"/>
      <c r="AG84" s="252"/>
      <c r="AH84" s="251"/>
      <c r="AI84" s="253"/>
      <c r="AJ84" s="251"/>
      <c r="AK84" s="251"/>
      <c r="AL84" s="253"/>
      <c r="AM84" s="234"/>
    </row>
    <row r="85" customFormat="false" ht="39" hidden="false" customHeight="true" outlineLevel="0" collapsed="false">
      <c r="A85" s="219"/>
      <c r="B85" s="238" t="s">
        <v>885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9" t="n">
        <v>23000</v>
      </c>
      <c r="O85" s="239" t="n">
        <v>23000</v>
      </c>
      <c r="P85" s="239"/>
      <c r="Q85" s="239"/>
      <c r="R85" s="239" t="n">
        <v>1500</v>
      </c>
      <c r="S85" s="239" t="n">
        <v>0</v>
      </c>
      <c r="T85" s="239"/>
      <c r="U85" s="239"/>
      <c r="V85" s="239"/>
      <c r="W85" s="239" t="n">
        <v>21500</v>
      </c>
      <c r="X85" s="239" t="n">
        <v>21500</v>
      </c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34"/>
    </row>
    <row r="86" customFormat="false" ht="12.75" hidden="false" customHeight="true" outlineLevel="0" collapsed="false">
      <c r="A86" s="219"/>
      <c r="B86" s="241" t="n">
        <v>146</v>
      </c>
      <c r="C86" s="242" t="s">
        <v>873</v>
      </c>
      <c r="D86" s="243" t="s">
        <v>879</v>
      </c>
      <c r="E86" s="244"/>
      <c r="F86" s="241" t="n">
        <v>51875252</v>
      </c>
      <c r="G86" s="241"/>
      <c r="H86" s="245"/>
      <c r="I86" s="246"/>
      <c r="J86" s="241"/>
      <c r="K86" s="247" t="n">
        <v>20206</v>
      </c>
      <c r="L86" s="248" t="s">
        <v>865</v>
      </c>
      <c r="M86" s="249"/>
      <c r="N86" s="249" t="n">
        <v>15000</v>
      </c>
      <c r="O86" s="249" t="n">
        <v>15000</v>
      </c>
      <c r="P86" s="249"/>
      <c r="Q86" s="249"/>
      <c r="R86" s="249" t="n">
        <v>1500</v>
      </c>
      <c r="S86" s="249" t="n">
        <v>0</v>
      </c>
      <c r="T86" s="249"/>
      <c r="U86" s="249"/>
      <c r="V86" s="249"/>
      <c r="W86" s="249" t="n">
        <v>13500</v>
      </c>
      <c r="X86" s="250" t="n">
        <v>13500</v>
      </c>
      <c r="Y86" s="241"/>
      <c r="Z86" s="241"/>
      <c r="AA86" s="251"/>
      <c r="AB86" s="251"/>
      <c r="AC86" s="251"/>
      <c r="AD86" s="251"/>
      <c r="AE86" s="251"/>
      <c r="AF86" s="251"/>
      <c r="AG86" s="252"/>
      <c r="AH86" s="251"/>
      <c r="AI86" s="253"/>
      <c r="AJ86" s="251"/>
      <c r="AK86" s="251"/>
      <c r="AL86" s="253"/>
      <c r="AM86" s="234"/>
    </row>
    <row r="87" customFormat="false" ht="12.75" hidden="false" customHeight="true" outlineLevel="0" collapsed="false">
      <c r="A87" s="219"/>
      <c r="B87" s="257" t="n">
        <v>146</v>
      </c>
      <c r="C87" s="258" t="s">
        <v>873</v>
      </c>
      <c r="D87" s="259" t="s">
        <v>879</v>
      </c>
      <c r="E87" s="260"/>
      <c r="F87" s="257" t="n">
        <v>51875252</v>
      </c>
      <c r="G87" s="257"/>
      <c r="H87" s="261"/>
      <c r="I87" s="262"/>
      <c r="J87" s="257"/>
      <c r="K87" s="263" t="n">
        <v>20209</v>
      </c>
      <c r="L87" s="264" t="s">
        <v>866</v>
      </c>
      <c r="M87" s="265"/>
      <c r="N87" s="265" t="n">
        <v>8000</v>
      </c>
      <c r="O87" s="265" t="n">
        <v>8000</v>
      </c>
      <c r="P87" s="265"/>
      <c r="Q87" s="265"/>
      <c r="R87" s="265" t="n">
        <v>0</v>
      </c>
      <c r="S87" s="265" t="n">
        <v>0</v>
      </c>
      <c r="T87" s="265"/>
      <c r="U87" s="265"/>
      <c r="V87" s="265"/>
      <c r="W87" s="265" t="n">
        <v>8000</v>
      </c>
      <c r="X87" s="266" t="n">
        <v>8000</v>
      </c>
      <c r="Y87" s="257"/>
      <c r="Z87" s="257"/>
      <c r="AA87" s="267"/>
      <c r="AB87" s="267"/>
      <c r="AC87" s="267"/>
      <c r="AD87" s="267"/>
      <c r="AE87" s="267"/>
      <c r="AF87" s="267"/>
      <c r="AG87" s="268"/>
      <c r="AH87" s="267"/>
      <c r="AI87" s="269"/>
      <c r="AJ87" s="267"/>
      <c r="AK87" s="267"/>
      <c r="AL87" s="269"/>
      <c r="AM87" s="234"/>
    </row>
    <row r="88" customFormat="false" ht="12.75" hidden="false" customHeight="true" outlineLevel="0" collapsed="false">
      <c r="A88" s="219"/>
      <c r="B88" s="270"/>
      <c r="C88" s="211"/>
      <c r="D88" s="211"/>
      <c r="E88" s="271"/>
      <c r="F88" s="271"/>
      <c r="G88" s="271"/>
      <c r="H88" s="211"/>
      <c r="I88" s="211"/>
      <c r="J88" s="211"/>
      <c r="K88" s="211"/>
      <c r="L88" s="272" t="s">
        <v>886</v>
      </c>
      <c r="M88" s="273"/>
      <c r="N88" s="273" t="n">
        <v>13790621.72</v>
      </c>
      <c r="O88" s="273" t="n">
        <v>13790621.72</v>
      </c>
      <c r="P88" s="273" t="n">
        <v>0</v>
      </c>
      <c r="Q88" s="273" t="n">
        <v>0</v>
      </c>
      <c r="R88" s="273" t="n">
        <v>2119411</v>
      </c>
      <c r="S88" s="273" t="n">
        <v>0</v>
      </c>
      <c r="T88" s="274" t="n">
        <v>0</v>
      </c>
      <c r="U88" s="275" t="n">
        <v>0</v>
      </c>
      <c r="V88" s="275" t="n">
        <v>0</v>
      </c>
      <c r="W88" s="275" t="n">
        <v>11671210.72</v>
      </c>
      <c r="X88" s="276" t="n">
        <v>11671210.72</v>
      </c>
      <c r="Y88" s="277"/>
      <c r="Z88" s="278"/>
      <c r="AA88" s="207"/>
      <c r="AB88" s="207"/>
      <c r="AC88" s="207"/>
      <c r="AD88" s="207"/>
      <c r="AE88" s="275" t="n">
        <v>0</v>
      </c>
      <c r="AF88" s="279"/>
      <c r="AG88" s="279"/>
      <c r="AH88" s="279"/>
      <c r="AI88" s="279"/>
      <c r="AJ88" s="279"/>
      <c r="AK88" s="279"/>
      <c r="AL88" s="279"/>
      <c r="AM88" s="207"/>
    </row>
    <row r="89" customFormat="false" ht="12.75" hidden="false" customHeight="true" outlineLevel="0" collapsed="false">
      <c r="A89" s="206"/>
      <c r="B89" s="280"/>
      <c r="C89" s="280"/>
      <c r="D89" s="280"/>
      <c r="E89" s="280"/>
      <c r="F89" s="206"/>
      <c r="G89" s="281"/>
      <c r="H89" s="206"/>
      <c r="I89" s="280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7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</row>
    <row r="90" customFormat="false" ht="409.6" hidden="true" customHeight="true" outlineLevel="0" collapsed="false">
      <c r="A90" s="210"/>
      <c r="B90" s="282"/>
      <c r="C90" s="282"/>
      <c r="D90" s="282"/>
      <c r="E90" s="282"/>
      <c r="F90" s="282"/>
      <c r="G90" s="206"/>
      <c r="H90" s="206"/>
      <c r="I90" s="283"/>
      <c r="J90" s="283"/>
      <c r="K90" s="283"/>
      <c r="L90" s="283"/>
      <c r="M90" s="283"/>
      <c r="N90" s="283"/>
      <c r="O90" s="207"/>
      <c r="P90" s="207"/>
      <c r="Q90" s="207"/>
      <c r="R90" s="207"/>
      <c r="S90" s="207"/>
      <c r="T90" s="207"/>
      <c r="U90" s="207"/>
      <c r="V90" s="207"/>
      <c r="W90" s="207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</row>
    <row r="91" customFormat="false" ht="409.6" hidden="true" customHeight="true" outlineLevel="0" collapsed="false">
      <c r="A91" s="210"/>
      <c r="B91" s="282"/>
      <c r="C91" s="282"/>
      <c r="D91" s="282"/>
      <c r="E91" s="282"/>
      <c r="F91" s="282"/>
      <c r="G91" s="206"/>
      <c r="H91" s="206"/>
      <c r="I91" s="284"/>
      <c r="J91" s="283"/>
      <c r="K91" s="284"/>
      <c r="L91" s="284"/>
      <c r="M91" s="284"/>
      <c r="N91" s="284"/>
      <c r="O91" s="283"/>
      <c r="P91" s="283"/>
      <c r="Q91" s="283"/>
      <c r="R91" s="207"/>
      <c r="S91" s="207"/>
      <c r="T91" s="207"/>
      <c r="U91" s="207"/>
      <c r="V91" s="207"/>
      <c r="W91" s="207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</row>
    <row r="92" customFormat="false" ht="409.6" hidden="true" customHeight="true" outlineLevel="0" collapsed="false">
      <c r="A92" s="210"/>
      <c r="B92" s="282"/>
      <c r="C92" s="282"/>
      <c r="D92" s="282"/>
      <c r="E92" s="282"/>
      <c r="F92" s="282"/>
      <c r="G92" s="206"/>
      <c r="H92" s="206"/>
      <c r="I92" s="283"/>
      <c r="J92" s="283"/>
      <c r="K92" s="207"/>
      <c r="L92" s="207"/>
      <c r="M92" s="207"/>
      <c r="N92" s="207"/>
      <c r="O92" s="207"/>
      <c r="P92" s="207"/>
      <c r="Q92" s="207"/>
      <c r="R92" s="285"/>
      <c r="S92" s="285"/>
      <c r="T92" s="207"/>
      <c r="U92" s="207"/>
      <c r="V92" s="207"/>
      <c r="W92" s="207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</row>
    <row r="93" customFormat="false" ht="409.6" hidden="true" customHeight="true" outlineLevel="0" collapsed="false">
      <c r="A93" s="210"/>
      <c r="B93" s="286"/>
      <c r="C93" s="286"/>
      <c r="D93" s="286"/>
      <c r="E93" s="286"/>
      <c r="F93" s="286"/>
      <c r="G93" s="206"/>
      <c r="H93" s="206"/>
      <c r="I93" s="284"/>
      <c r="J93" s="284"/>
      <c r="K93" s="284"/>
      <c r="L93" s="284"/>
      <c r="M93" s="284"/>
      <c r="N93" s="284"/>
      <c r="O93" s="207"/>
      <c r="P93" s="207"/>
      <c r="Q93" s="207"/>
      <c r="R93" s="287"/>
      <c r="S93" s="287"/>
      <c r="T93" s="207"/>
      <c r="U93" s="207"/>
      <c r="V93" s="207"/>
      <c r="W93" s="207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</row>
    <row r="94" customFormat="false" ht="11.25" hidden="false" customHeight="true" outlineLevel="0" collapsed="false">
      <c r="A94" s="210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7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</row>
    <row r="95" customFormat="false" ht="1.5" hidden="false" customHeight="tru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7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</row>
  </sheetData>
  <mergeCells count="97">
    <mergeCell ref="A2:AM2"/>
    <mergeCell ref="A3:AM3"/>
    <mergeCell ref="N6:O6"/>
    <mergeCell ref="P6:Q6"/>
    <mergeCell ref="R6:S6"/>
    <mergeCell ref="T6:V6"/>
    <mergeCell ref="W6:X6"/>
    <mergeCell ref="B9:M9"/>
    <mergeCell ref="P9:Q9"/>
    <mergeCell ref="T9:V9"/>
    <mergeCell ref="Y9:AL9"/>
    <mergeCell ref="B10:M10"/>
    <mergeCell ref="P10:Q10"/>
    <mergeCell ref="T10:V10"/>
    <mergeCell ref="Y10:AL10"/>
    <mergeCell ref="B11:M11"/>
    <mergeCell ref="P11:Q11"/>
    <mergeCell ref="T11:V11"/>
    <mergeCell ref="Y11:AL11"/>
    <mergeCell ref="B17:M17"/>
    <mergeCell ref="P17:Q17"/>
    <mergeCell ref="T17:V17"/>
    <mergeCell ref="Y17:AL17"/>
    <mergeCell ref="B23:M23"/>
    <mergeCell ref="P23:Q23"/>
    <mergeCell ref="T23:V23"/>
    <mergeCell ref="Y23:AL23"/>
    <mergeCell ref="B29:M29"/>
    <mergeCell ref="P29:Q29"/>
    <mergeCell ref="T29:V29"/>
    <mergeCell ref="Y29:AL29"/>
    <mergeCell ref="B30:M30"/>
    <mergeCell ref="P30:Q30"/>
    <mergeCell ref="T30:V30"/>
    <mergeCell ref="Y30:AL30"/>
    <mergeCell ref="B32:M32"/>
    <mergeCell ref="P32:Q32"/>
    <mergeCell ref="T32:V32"/>
    <mergeCell ref="Y32:AL32"/>
    <mergeCell ref="B36:M36"/>
    <mergeCell ref="P36:Q36"/>
    <mergeCell ref="T36:V36"/>
    <mergeCell ref="Y36:AL36"/>
    <mergeCell ref="B38:M38"/>
    <mergeCell ref="P38:Q38"/>
    <mergeCell ref="T38:V38"/>
    <mergeCell ref="Y38:AL38"/>
    <mergeCell ref="B39:M39"/>
    <mergeCell ref="P39:Q39"/>
    <mergeCell ref="T39:V39"/>
    <mergeCell ref="Y39:AL39"/>
    <mergeCell ref="B40:M40"/>
    <mergeCell ref="P40:Q40"/>
    <mergeCell ref="T40:V40"/>
    <mergeCell ref="Y40:AL40"/>
    <mergeCell ref="B46:M46"/>
    <mergeCell ref="P46:Q46"/>
    <mergeCell ref="T46:V46"/>
    <mergeCell ref="Y46:AL46"/>
    <mergeCell ref="B50:M50"/>
    <mergeCell ref="P50:Q50"/>
    <mergeCell ref="T50:V50"/>
    <mergeCell ref="Y50:AL50"/>
    <mergeCell ref="B51:M51"/>
    <mergeCell ref="P51:Q51"/>
    <mergeCell ref="T51:V51"/>
    <mergeCell ref="Y51:AL51"/>
    <mergeCell ref="B54:M54"/>
    <mergeCell ref="P54:Q54"/>
    <mergeCell ref="T54:V54"/>
    <mergeCell ref="Y54:AL54"/>
    <mergeCell ref="B55:M55"/>
    <mergeCell ref="P55:Q55"/>
    <mergeCell ref="T55:V55"/>
    <mergeCell ref="Y55:AL55"/>
    <mergeCell ref="B61:M61"/>
    <mergeCell ref="P61:Q61"/>
    <mergeCell ref="T61:V61"/>
    <mergeCell ref="Y61:AL61"/>
    <mergeCell ref="B67:M67"/>
    <mergeCell ref="P67:Q67"/>
    <mergeCell ref="T67:V67"/>
    <mergeCell ref="Y67:AL67"/>
    <mergeCell ref="B73:M73"/>
    <mergeCell ref="P73:Q73"/>
    <mergeCell ref="T73:V73"/>
    <mergeCell ref="Y73:AL73"/>
    <mergeCell ref="B79:M79"/>
    <mergeCell ref="P79:Q79"/>
    <mergeCell ref="T79:V79"/>
    <mergeCell ref="Y79:AL79"/>
    <mergeCell ref="B85:M85"/>
    <mergeCell ref="P85:Q85"/>
    <mergeCell ref="T85:V85"/>
    <mergeCell ref="Y85:AL85"/>
    <mergeCell ref="R92:S92"/>
    <mergeCell ref="R93:S93"/>
  </mergeCells>
  <printOptions headings="false" gridLines="false" gridLinesSet="true" horizontalCentered="false" verticalCentered="false"/>
  <pageMargins left="0.39375" right="0.39375" top="0.39375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9.1015625" defaultRowHeight="10.2" zeroHeight="false" outlineLevelRow="0" outlineLevelCol="0"/>
  <cols>
    <col collapsed="false" customWidth="true" hidden="false" outlineLevel="0" max="1" min="1" style="288" width="33.43"/>
    <col collapsed="false" customWidth="true" hidden="false" outlineLevel="0" max="2" min="2" style="289" width="13.87"/>
    <col collapsed="false" customWidth="true" hidden="false" outlineLevel="0" max="3" min="3" style="288" width="11.66"/>
    <col collapsed="false" customWidth="true" hidden="false" outlineLevel="0" max="4" min="4" style="288" width="10.99"/>
    <col collapsed="false" customWidth="true" hidden="false" outlineLevel="0" max="5" min="5" style="288" width="11.99"/>
    <col collapsed="false" customWidth="true" hidden="false" outlineLevel="0" max="6" min="6" style="288" width="11.66"/>
    <col collapsed="false" customWidth="true" hidden="false" outlineLevel="0" max="7" min="7" style="288" width="12.66"/>
    <col collapsed="false" customWidth="true" hidden="false" outlineLevel="0" max="8" min="8" style="288" width="10.87"/>
    <col collapsed="false" customWidth="false" hidden="false" outlineLevel="0" max="257" min="9" style="288" width="9.1"/>
  </cols>
  <sheetData>
    <row r="1" customFormat="false" ht="12.75" hidden="false" customHeight="true" outlineLevel="0" collapsed="false">
      <c r="A1" s="288" t="s">
        <v>887</v>
      </c>
    </row>
    <row r="2" customFormat="false" ht="12.75" hidden="false" customHeight="true" outlineLevel="0" collapsed="false">
      <c r="A2" s="290" t="s">
        <v>888</v>
      </c>
      <c r="B2" s="291"/>
      <c r="C2" s="292" t="s">
        <v>889</v>
      </c>
      <c r="D2" s="292"/>
      <c r="E2" s="292" t="s">
        <v>890</v>
      </c>
      <c r="F2" s="292"/>
      <c r="G2" s="292" t="s">
        <v>891</v>
      </c>
      <c r="H2" s="292"/>
    </row>
    <row r="3" customFormat="false" ht="10.2" hidden="false" customHeight="false" outlineLevel="0" collapsed="false">
      <c r="A3" s="293" t="s">
        <v>892</v>
      </c>
      <c r="B3" s="291"/>
      <c r="C3" s="292" t="s">
        <v>893</v>
      </c>
      <c r="D3" s="292" t="s">
        <v>894</v>
      </c>
      <c r="E3" s="292" t="s">
        <v>893</v>
      </c>
      <c r="F3" s="292" t="s">
        <v>894</v>
      </c>
      <c r="G3" s="292" t="s">
        <v>893</v>
      </c>
      <c r="H3" s="292" t="s">
        <v>894</v>
      </c>
    </row>
    <row r="4" customFormat="false" ht="10.2" hidden="false" customHeight="false" outlineLevel="0" collapsed="false">
      <c r="A4" s="294" t="s">
        <v>895</v>
      </c>
      <c r="B4" s="295"/>
      <c r="C4" s="296" t="n">
        <f aca="false">C5+C9+C13+C20</f>
        <v>9491221.72</v>
      </c>
      <c r="D4" s="296" t="n">
        <f aca="false">D5+D9+D13+D20</f>
        <v>325455</v>
      </c>
      <c r="E4" s="296" t="n">
        <f aca="false">E5+E9+E13+E20</f>
        <v>9491221.72</v>
      </c>
      <c r="F4" s="296" t="n">
        <f aca="false">F5+F9+F13+F20</f>
        <v>1082986</v>
      </c>
      <c r="G4" s="296" t="n">
        <f aca="false">G5+G9+G13+G20</f>
        <v>10830221.72</v>
      </c>
      <c r="H4" s="296" t="n">
        <f aca="false">H5+H9+H13+H20</f>
        <v>1674635</v>
      </c>
    </row>
    <row r="5" s="300" customFormat="true" ht="50.25" hidden="false" customHeight="true" outlineLevel="0" collapsed="false">
      <c r="A5" s="297" t="s">
        <v>896</v>
      </c>
      <c r="B5" s="298" t="s">
        <v>204</v>
      </c>
      <c r="C5" s="299" t="n">
        <f aca="false">SUM(C6:C8)</f>
        <v>150000</v>
      </c>
      <c r="D5" s="299" t="n">
        <f aca="false">SUM(D6:D8)</f>
        <v>0</v>
      </c>
      <c r="E5" s="299" t="n">
        <f aca="false">SUM(E6:E8)</f>
        <v>150000</v>
      </c>
      <c r="F5" s="299" t="n">
        <f aca="false">SUM(F6:F8)</f>
        <v>0</v>
      </c>
      <c r="G5" s="299" t="n">
        <f aca="false">SUM(G6:G8)</f>
        <v>150000</v>
      </c>
      <c r="H5" s="299" t="n">
        <f aca="false">SUM(H6:H8)</f>
        <v>0</v>
      </c>
    </row>
    <row r="6" s="300" customFormat="true" ht="11.25" hidden="false" customHeight="true" outlineLevel="0" collapsed="false">
      <c r="A6" s="297" t="s">
        <v>897</v>
      </c>
      <c r="B6" s="301" t="s">
        <v>898</v>
      </c>
      <c r="C6" s="302" t="n">
        <v>150000</v>
      </c>
      <c r="D6" s="302" t="n">
        <v>0</v>
      </c>
      <c r="E6" s="302" t="n">
        <v>150000</v>
      </c>
      <c r="F6" s="302" t="n">
        <v>0</v>
      </c>
      <c r="G6" s="302" t="n">
        <v>150000</v>
      </c>
      <c r="H6" s="302" t="n">
        <v>0</v>
      </c>
    </row>
    <row r="7" s="300" customFormat="true" ht="11.25" hidden="false" customHeight="true" outlineLevel="0" collapsed="false">
      <c r="A7" s="297" t="s">
        <v>899</v>
      </c>
      <c r="B7" s="301" t="s">
        <v>900</v>
      </c>
      <c r="C7" s="302"/>
      <c r="D7" s="302"/>
      <c r="E7" s="302"/>
      <c r="F7" s="302"/>
      <c r="G7" s="302"/>
      <c r="H7" s="302"/>
    </row>
    <row r="8" s="300" customFormat="true" ht="11.25" hidden="false" customHeight="true" outlineLevel="0" collapsed="false">
      <c r="A8" s="297" t="s">
        <v>901</v>
      </c>
      <c r="B8" s="301" t="s">
        <v>900</v>
      </c>
      <c r="C8" s="302"/>
      <c r="D8" s="302"/>
      <c r="E8" s="302"/>
      <c r="F8" s="302"/>
      <c r="G8" s="302"/>
      <c r="H8" s="302"/>
    </row>
    <row r="9" s="300" customFormat="true" ht="47.25" hidden="false" customHeight="true" outlineLevel="0" collapsed="false">
      <c r="A9" s="297" t="s">
        <v>902</v>
      </c>
      <c r="B9" s="298" t="s">
        <v>30</v>
      </c>
      <c r="C9" s="299" t="n">
        <f aca="false">SUM(C10:C12)</f>
        <v>8378221.72</v>
      </c>
      <c r="D9" s="299" t="n">
        <f aca="false">SUM(D10:D12)</f>
        <v>325455</v>
      </c>
      <c r="E9" s="299" t="n">
        <f aca="false">SUM(E10:E12)</f>
        <v>8378221.72</v>
      </c>
      <c r="F9" s="299" t="n">
        <f aca="false">SUM(F10:F12)</f>
        <v>1042590</v>
      </c>
      <c r="G9" s="299" t="n">
        <f aca="false">SUM(G10:G12)</f>
        <v>8378221.72</v>
      </c>
      <c r="H9" s="299" t="n">
        <f aca="false">SUM(H10:H12)</f>
        <v>1497839</v>
      </c>
    </row>
    <row r="10" s="300" customFormat="true" ht="11.25" hidden="false" customHeight="true" outlineLevel="0" collapsed="false">
      <c r="A10" s="297" t="s">
        <v>903</v>
      </c>
      <c r="B10" s="301" t="s">
        <v>904</v>
      </c>
      <c r="C10" s="302" t="n">
        <v>23000</v>
      </c>
      <c r="D10" s="302" t="n">
        <v>500</v>
      </c>
      <c r="E10" s="302" t="n">
        <v>23000</v>
      </c>
      <c r="F10" s="302" t="n">
        <v>1000</v>
      </c>
      <c r="G10" s="302" t="n">
        <v>23000</v>
      </c>
      <c r="H10" s="302" t="n">
        <v>1000</v>
      </c>
    </row>
    <row r="11" s="300" customFormat="true" ht="11.25" hidden="false" customHeight="true" outlineLevel="0" collapsed="false">
      <c r="A11" s="297" t="s">
        <v>905</v>
      </c>
      <c r="B11" s="301" t="s">
        <v>906</v>
      </c>
      <c r="C11" s="302" t="n">
        <v>7557221.72</v>
      </c>
      <c r="D11" s="302" t="n">
        <v>324955</v>
      </c>
      <c r="E11" s="302" t="n">
        <v>7557221.72</v>
      </c>
      <c r="F11" s="302" t="n">
        <v>1041590</v>
      </c>
      <c r="G11" s="302" t="n">
        <v>7557221.72</v>
      </c>
      <c r="H11" s="302" t="n">
        <v>1496839</v>
      </c>
    </row>
    <row r="12" s="300" customFormat="true" ht="11.25" hidden="false" customHeight="true" outlineLevel="0" collapsed="false">
      <c r="A12" s="297" t="s">
        <v>907</v>
      </c>
      <c r="B12" s="301" t="s">
        <v>908</v>
      </c>
      <c r="C12" s="302" t="n">
        <v>798000</v>
      </c>
      <c r="D12" s="302" t="n">
        <v>0</v>
      </c>
      <c r="E12" s="302" t="n">
        <v>798000</v>
      </c>
      <c r="F12" s="302" t="n">
        <v>0</v>
      </c>
      <c r="G12" s="302" t="n">
        <v>798000</v>
      </c>
      <c r="H12" s="302" t="n">
        <v>0</v>
      </c>
    </row>
    <row r="13" s="300" customFormat="true" ht="50.25" hidden="false" customHeight="true" outlineLevel="0" collapsed="false">
      <c r="A13" s="297" t="s">
        <v>909</v>
      </c>
      <c r="B13" s="298" t="s">
        <v>66</v>
      </c>
      <c r="C13" s="299" t="n">
        <f aca="false">SUM(C14:C19)</f>
        <v>931000</v>
      </c>
      <c r="D13" s="299" t="n">
        <f aca="false">SUM(D14:D19)</f>
        <v>0</v>
      </c>
      <c r="E13" s="299" t="n">
        <f aca="false">SUM(E14:E19)</f>
        <v>931000</v>
      </c>
      <c r="F13" s="299" t="n">
        <f aca="false">SUM(F14:F19)</f>
        <v>40396</v>
      </c>
      <c r="G13" s="299" t="n">
        <f aca="false">SUM(G14:G19)</f>
        <v>2270000</v>
      </c>
      <c r="H13" s="299" t="n">
        <f aca="false">SUM(H14:H19)</f>
        <v>176796</v>
      </c>
    </row>
    <row r="14" s="300" customFormat="true" ht="11.25" hidden="false" customHeight="true" outlineLevel="0" collapsed="false">
      <c r="A14" s="303" t="s">
        <v>910</v>
      </c>
      <c r="B14" s="301" t="s">
        <v>911</v>
      </c>
      <c r="C14" s="302" t="n">
        <v>585000</v>
      </c>
      <c r="D14" s="302" t="n">
        <v>0</v>
      </c>
      <c r="E14" s="302" t="n">
        <v>585000</v>
      </c>
      <c r="F14" s="302" t="n">
        <v>40396</v>
      </c>
      <c r="G14" s="302" t="n">
        <v>585000</v>
      </c>
      <c r="H14" s="302" t="n">
        <v>97158</v>
      </c>
    </row>
    <row r="15" s="300" customFormat="true" ht="11.25" hidden="false" customHeight="true" outlineLevel="0" collapsed="false">
      <c r="A15" s="297" t="s">
        <v>912</v>
      </c>
      <c r="B15" s="301" t="s">
        <v>913</v>
      </c>
      <c r="C15" s="302" t="n">
        <v>346000</v>
      </c>
      <c r="D15" s="302" t="n">
        <v>0</v>
      </c>
      <c r="E15" s="302" t="n">
        <v>346000</v>
      </c>
      <c r="F15" s="302" t="n">
        <v>0</v>
      </c>
      <c r="G15" s="302" t="n">
        <v>346000</v>
      </c>
      <c r="H15" s="302" t="n">
        <v>79638</v>
      </c>
    </row>
    <row r="16" s="300" customFormat="true" ht="11.25" hidden="false" customHeight="true" outlineLevel="0" collapsed="false">
      <c r="A16" s="297" t="s">
        <v>914</v>
      </c>
      <c r="B16" s="301" t="s">
        <v>915</v>
      </c>
      <c r="C16" s="302"/>
      <c r="D16" s="302"/>
      <c r="E16" s="302"/>
      <c r="F16" s="302"/>
      <c r="G16" s="302"/>
      <c r="H16" s="302"/>
    </row>
    <row r="17" s="300" customFormat="true" ht="11.25" hidden="false" customHeight="true" outlineLevel="0" collapsed="false">
      <c r="A17" s="303" t="s">
        <v>916</v>
      </c>
      <c r="B17" s="301" t="s">
        <v>917</v>
      </c>
      <c r="C17" s="302"/>
      <c r="D17" s="302"/>
      <c r="E17" s="302"/>
      <c r="F17" s="302"/>
      <c r="G17" s="302" t="n">
        <v>1339000</v>
      </c>
      <c r="H17" s="302" t="n">
        <v>0</v>
      </c>
    </row>
    <row r="18" s="300" customFormat="true" ht="11.25" hidden="false" customHeight="true" outlineLevel="0" collapsed="false">
      <c r="A18" s="303" t="s">
        <v>918</v>
      </c>
      <c r="B18" s="301" t="s">
        <v>919</v>
      </c>
      <c r="C18" s="302"/>
      <c r="D18" s="302"/>
      <c r="E18" s="302"/>
      <c r="F18" s="302"/>
      <c r="G18" s="302"/>
      <c r="H18" s="302"/>
    </row>
    <row r="19" s="300" customFormat="true" ht="11.25" hidden="false" customHeight="true" outlineLevel="0" collapsed="false">
      <c r="A19" s="303" t="s">
        <v>920</v>
      </c>
      <c r="B19" s="301" t="s">
        <v>921</v>
      </c>
      <c r="C19" s="302"/>
      <c r="D19" s="302"/>
      <c r="E19" s="302"/>
      <c r="F19" s="302"/>
      <c r="G19" s="302"/>
      <c r="H19" s="302"/>
    </row>
    <row r="20" s="300" customFormat="true" ht="30.6" hidden="false" customHeight="false" outlineLevel="0" collapsed="false">
      <c r="A20" s="297" t="s">
        <v>922</v>
      </c>
      <c r="B20" s="298" t="s">
        <v>116</v>
      </c>
      <c r="C20" s="299" t="n">
        <f aca="false">SUM(C21:C21)</f>
        <v>32000</v>
      </c>
      <c r="D20" s="299" t="n">
        <f aca="false">SUM(D21:D21)</f>
        <v>0</v>
      </c>
      <c r="E20" s="299" t="n">
        <f aca="false">SUM(E21:E21)</f>
        <v>32000</v>
      </c>
      <c r="F20" s="299" t="n">
        <f aca="false">SUM(F21:F21)</f>
        <v>0</v>
      </c>
      <c r="G20" s="299" t="n">
        <f aca="false">SUM(G21:G21)</f>
        <v>32000</v>
      </c>
      <c r="H20" s="299" t="n">
        <f aca="false">SUM(H21:H21)</f>
        <v>0</v>
      </c>
    </row>
    <row r="21" s="300" customFormat="true" ht="10.2" hidden="false" customHeight="false" outlineLevel="0" collapsed="false">
      <c r="A21" s="303" t="s">
        <v>923</v>
      </c>
      <c r="B21" s="301" t="s">
        <v>924</v>
      </c>
      <c r="C21" s="302" t="n">
        <v>32000</v>
      </c>
      <c r="D21" s="302" t="n">
        <v>0</v>
      </c>
      <c r="E21" s="302" t="n">
        <v>32000</v>
      </c>
      <c r="F21" s="302" t="n">
        <v>0</v>
      </c>
      <c r="G21" s="302" t="n">
        <v>32000</v>
      </c>
      <c r="H21" s="302" t="n">
        <v>0</v>
      </c>
    </row>
    <row r="23" customFormat="false" ht="10.2" hidden="false" customHeight="false" outlineLevel="0" collapsed="false">
      <c r="A23" s="288" t="s">
        <v>769</v>
      </c>
    </row>
    <row r="24" customFormat="false" ht="10.2" hidden="false" customHeight="false" outlineLevel="0" collapsed="false">
      <c r="A24" s="304" t="s">
        <v>925</v>
      </c>
      <c r="C24" s="305" t="n">
        <f aca="false">C6+C10+C11+C14+C16+C21</f>
        <v>8347221.72</v>
      </c>
      <c r="D24" s="305" t="n">
        <f aca="false">D6+D10+D11+D14+D16+D21</f>
        <v>325455</v>
      </c>
      <c r="E24" s="305" t="n">
        <f aca="false">E6+E10+E11+E14+E16+E21</f>
        <v>8347221.72</v>
      </c>
      <c r="F24" s="305" t="n">
        <f aca="false">F6+F10+F11+F14+F16+F21</f>
        <v>1082986</v>
      </c>
      <c r="G24" s="305" t="n">
        <f aca="false">G6+G10+G11+G14+G16+G21</f>
        <v>8347221.72</v>
      </c>
      <c r="H24" s="305" t="n">
        <f aca="false">H6+H10+H11+H14+H16+H21</f>
        <v>1594997</v>
      </c>
    </row>
    <row r="25" customFormat="false" ht="10.2" hidden="false" customHeight="false" outlineLevel="0" collapsed="false">
      <c r="A25" s="304" t="s">
        <v>926</v>
      </c>
      <c r="C25" s="305" t="n">
        <f aca="false">C7+C12+C15+C17+C18+C19</f>
        <v>1144000</v>
      </c>
      <c r="D25" s="305" t="n">
        <f aca="false">D7+D12+D15+D17+D18+D19</f>
        <v>0</v>
      </c>
      <c r="E25" s="305" t="n">
        <f aca="false">E7+E12+E15+E17+E18+E19</f>
        <v>1144000</v>
      </c>
      <c r="F25" s="305" t="n">
        <f aca="false">F7+F12+F15+F17+F18+F19</f>
        <v>0</v>
      </c>
      <c r="G25" s="305" t="n">
        <f aca="false">G7+G12+G15+G17+G18+G19</f>
        <v>2483000</v>
      </c>
      <c r="H25" s="305" t="n">
        <f aca="false">H7+H12+H15+H17+H18+H19</f>
        <v>79638</v>
      </c>
    </row>
    <row r="26" customFormat="false" ht="10.2" hidden="false" customHeight="false" outlineLevel="0" collapsed="false">
      <c r="A26" s="304" t="s">
        <v>927</v>
      </c>
      <c r="C26" s="305" t="n">
        <f aca="false">C8</f>
        <v>0</v>
      </c>
      <c r="D26" s="305" t="n">
        <f aca="false">D8</f>
        <v>0</v>
      </c>
      <c r="E26" s="305" t="n">
        <f aca="false">E8</f>
        <v>0</v>
      </c>
      <c r="F26" s="305" t="n">
        <f aca="false">F8</f>
        <v>0</v>
      </c>
      <c r="G26" s="305" t="n">
        <f aca="false">G8</f>
        <v>0</v>
      </c>
      <c r="H26" s="305" t="n">
        <f aca="false">H8</f>
        <v>0</v>
      </c>
    </row>
    <row r="28" customFormat="false" ht="10.2" hidden="false" customHeight="false" outlineLevel="0" collapsed="false">
      <c r="C28" s="305"/>
      <c r="D28" s="305"/>
      <c r="E28" s="305"/>
      <c r="F28" s="305"/>
      <c r="G28" s="305"/>
      <c r="H28" s="305"/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J4" activeCellId="0" sqref="J4: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6" width="4.87"/>
    <col collapsed="false" customWidth="true" hidden="false" outlineLevel="0" max="3" min="3" style="307" width="26.1"/>
    <col collapsed="false" customWidth="true" hidden="false" outlineLevel="0" max="4" min="4" style="307" width="10.32"/>
    <col collapsed="false" customWidth="true" hidden="false" outlineLevel="0" max="5" min="5" style="307" width="9.1"/>
    <col collapsed="false" customWidth="true" hidden="false" outlineLevel="0" max="6" min="6" style="307" width="11.32"/>
    <col collapsed="false" customWidth="true" hidden="false" outlineLevel="0" max="7" min="7" style="307" width="8.33"/>
    <col collapsed="false" customWidth="true" hidden="false" outlineLevel="0" max="8" min="8" style="307" width="11.99"/>
    <col collapsed="false" customWidth="true" hidden="false" outlineLevel="0" max="9" min="9" style="307" width="9.33"/>
    <col collapsed="false" customWidth="true" hidden="false" outlineLevel="0" max="10" min="10" style="307" width="11.1"/>
    <col collapsed="false" customWidth="true" hidden="false" outlineLevel="0" max="11" min="11" style="307" width="7.88"/>
    <col collapsed="false" customWidth="true" hidden="false" outlineLevel="0" max="12" min="12" style="307" width="10.99"/>
    <col collapsed="false" customWidth="true" hidden="false" outlineLevel="0" max="13" min="13" style="307" width="7.88"/>
  </cols>
  <sheetData>
    <row r="1" customFormat="false" ht="14.4" hidden="false" customHeight="false" outlineLevel="0" collapsed="false">
      <c r="C1" s="308" t="s">
        <v>928</v>
      </c>
    </row>
    <row r="2" customFormat="false" ht="14.4" hidden="false" customHeight="false" outlineLevel="0" collapsed="false">
      <c r="C2" s="308"/>
    </row>
    <row r="3" customFormat="false" ht="14.4" hidden="false" customHeight="true" outlineLevel="0" collapsed="false">
      <c r="A3" s="309" t="s">
        <v>929</v>
      </c>
      <c r="B3" s="309"/>
      <c r="C3" s="310" t="s">
        <v>930</v>
      </c>
      <c r="D3" s="310" t="s">
        <v>931</v>
      </c>
      <c r="E3" s="310"/>
      <c r="F3" s="310"/>
      <c r="G3" s="310"/>
      <c r="H3" s="310"/>
      <c r="I3" s="310"/>
      <c r="J3" s="310" t="s">
        <v>932</v>
      </c>
      <c r="K3" s="310"/>
      <c r="L3" s="310" t="s">
        <v>933</v>
      </c>
      <c r="M3" s="310"/>
    </row>
    <row r="4" customFormat="false" ht="72" hidden="false" customHeight="true" outlineLevel="0" collapsed="false">
      <c r="A4" s="309"/>
      <c r="B4" s="309"/>
      <c r="C4" s="310"/>
      <c r="D4" s="310" t="s">
        <v>934</v>
      </c>
      <c r="E4" s="310"/>
      <c r="F4" s="310"/>
      <c r="G4" s="310"/>
      <c r="H4" s="310" t="s">
        <v>935</v>
      </c>
      <c r="I4" s="310"/>
      <c r="J4" s="310" t="s">
        <v>936</v>
      </c>
      <c r="K4" s="310"/>
      <c r="L4" s="310"/>
      <c r="M4" s="310"/>
    </row>
    <row r="5" customFormat="false" ht="15" hidden="false" customHeight="true" outlineLevel="0" collapsed="false">
      <c r="A5" s="309"/>
      <c r="B5" s="309"/>
      <c r="C5" s="310"/>
      <c r="D5" s="310" t="s">
        <v>937</v>
      </c>
      <c r="E5" s="310"/>
      <c r="F5" s="310" t="s">
        <v>938</v>
      </c>
      <c r="G5" s="310"/>
      <c r="H5" s="310" t="s">
        <v>13</v>
      </c>
      <c r="I5" s="310"/>
      <c r="J5" s="310" t="s">
        <v>939</v>
      </c>
      <c r="K5" s="310"/>
      <c r="L5" s="310"/>
      <c r="M5" s="310"/>
    </row>
    <row r="6" customFormat="false" ht="14.4" hidden="false" customHeight="false" outlineLevel="0" collapsed="false">
      <c r="A6" s="309"/>
      <c r="B6" s="309"/>
      <c r="C6" s="310"/>
      <c r="D6" s="311" t="s">
        <v>487</v>
      </c>
      <c r="E6" s="311" t="s">
        <v>940</v>
      </c>
      <c r="F6" s="311" t="s">
        <v>487</v>
      </c>
      <c r="G6" s="311" t="s">
        <v>940</v>
      </c>
      <c r="H6" s="311" t="s">
        <v>487</v>
      </c>
      <c r="I6" s="311" t="s">
        <v>940</v>
      </c>
      <c r="J6" s="311" t="s">
        <v>487</v>
      </c>
      <c r="K6" s="311" t="s">
        <v>940</v>
      </c>
      <c r="L6" s="311" t="s">
        <v>487</v>
      </c>
      <c r="M6" s="311" t="s">
        <v>940</v>
      </c>
    </row>
    <row r="7" customFormat="false" ht="14.4" hidden="false" customHeight="false" outlineLevel="0" collapsed="false">
      <c r="A7" s="312" t="n">
        <v>1</v>
      </c>
      <c r="B7" s="312"/>
      <c r="C7" s="313" t="s">
        <v>941</v>
      </c>
      <c r="D7" s="314" t="n">
        <v>54610.6</v>
      </c>
      <c r="E7" s="314" t="n">
        <v>100</v>
      </c>
      <c r="F7" s="314" t="n">
        <v>54610.6</v>
      </c>
      <c r="G7" s="314" t="n">
        <v>100</v>
      </c>
      <c r="H7" s="314" t="n">
        <v>11685.35177</v>
      </c>
      <c r="I7" s="314" t="n">
        <v>100</v>
      </c>
      <c r="J7" s="314" t="n">
        <v>56144.7</v>
      </c>
      <c r="K7" s="314" t="n">
        <v>100</v>
      </c>
      <c r="L7" s="314" t="n">
        <v>57209.7</v>
      </c>
      <c r="M7" s="314" t="n">
        <v>100</v>
      </c>
    </row>
    <row r="8" customFormat="false" ht="14.4" hidden="false" customHeight="false" outlineLevel="0" collapsed="false">
      <c r="A8" s="315" t="s">
        <v>942</v>
      </c>
      <c r="B8" s="315"/>
      <c r="C8" s="316" t="s">
        <v>943</v>
      </c>
      <c r="D8" s="317" t="n">
        <v>43172.7</v>
      </c>
      <c r="E8" s="317" t="n">
        <v>79.0555313437318</v>
      </c>
      <c r="F8" s="317" t="n">
        <v>43172.7</v>
      </c>
      <c r="G8" s="317" t="n">
        <v>79.0555313437318</v>
      </c>
      <c r="H8" s="317" t="n">
        <v>9413.53184</v>
      </c>
      <c r="I8" s="317" t="n">
        <v>80.5583950340932</v>
      </c>
      <c r="J8" s="317" t="n">
        <v>44678.8</v>
      </c>
      <c r="K8" s="317" t="n">
        <v>79.5779476958644</v>
      </c>
      <c r="L8" s="317" t="n">
        <v>45728.8</v>
      </c>
      <c r="M8" s="317" t="n">
        <v>79.9318996603723</v>
      </c>
    </row>
    <row r="9" customFormat="false" ht="27" hidden="false" customHeight="false" outlineLevel="0" collapsed="false">
      <c r="A9" s="315" t="s">
        <v>944</v>
      </c>
      <c r="B9" s="315"/>
      <c r="C9" s="318" t="s">
        <v>945</v>
      </c>
      <c r="D9" s="317" t="n">
        <v>32686</v>
      </c>
      <c r="E9" s="317" t="n">
        <v>59.8528490805814</v>
      </c>
      <c r="F9" s="317" t="n">
        <v>32686</v>
      </c>
      <c r="G9" s="317" t="n">
        <v>59.8528490805814</v>
      </c>
      <c r="H9" s="317" t="n">
        <v>6973.85187</v>
      </c>
      <c r="I9" s="317" t="n">
        <v>59.6802903948864</v>
      </c>
      <c r="J9" s="317" t="n">
        <v>33292</v>
      </c>
      <c r="K9" s="317" t="n">
        <v>59.2967813524696</v>
      </c>
      <c r="L9" s="317" t="n">
        <v>33930</v>
      </c>
      <c r="M9" s="317" t="n">
        <v>59.3081243215748</v>
      </c>
    </row>
    <row r="10" customFormat="false" ht="27" hidden="false" customHeight="false" outlineLevel="0" collapsed="false">
      <c r="A10" s="315" t="s">
        <v>946</v>
      </c>
      <c r="B10" s="315"/>
      <c r="C10" s="318" t="s">
        <v>947</v>
      </c>
      <c r="D10" s="317" t="n">
        <v>6385.7</v>
      </c>
      <c r="E10" s="317" t="n">
        <v>11.6931511464807</v>
      </c>
      <c r="F10" s="317" t="n">
        <v>6385.7</v>
      </c>
      <c r="G10" s="317" t="n">
        <v>11.6931511464807</v>
      </c>
      <c r="H10" s="317" t="n">
        <v>1513.39501</v>
      </c>
      <c r="I10" s="317" t="n">
        <v>12.9512148182425</v>
      </c>
      <c r="J10" s="317" t="n">
        <v>7203.8</v>
      </c>
      <c r="K10" s="317" t="n">
        <v>12.8307747659174</v>
      </c>
      <c r="L10" s="317" t="n">
        <v>7532.8</v>
      </c>
      <c r="M10" s="317" t="n">
        <v>13.1669979042016</v>
      </c>
    </row>
    <row r="11" customFormat="false" ht="40.2" hidden="false" customHeight="true" outlineLevel="0" collapsed="false">
      <c r="A11" s="315" t="s">
        <v>948</v>
      </c>
      <c r="B11" s="319" t="s">
        <v>949</v>
      </c>
      <c r="C11" s="318" t="s">
        <v>950</v>
      </c>
      <c r="D11" s="317" t="n">
        <v>980</v>
      </c>
      <c r="E11" s="317" t="n">
        <v>1.79452340754359</v>
      </c>
      <c r="F11" s="317" t="n">
        <v>980</v>
      </c>
      <c r="G11" s="317" t="n">
        <v>1.79452340754359</v>
      </c>
      <c r="H11" s="317" t="n">
        <v>341.43646</v>
      </c>
      <c r="I11" s="317" t="n">
        <v>2.921918541439</v>
      </c>
      <c r="J11" s="317" t="n">
        <v>1088</v>
      </c>
      <c r="K11" s="317" t="n">
        <v>1.93784987719233</v>
      </c>
      <c r="L11" s="317" t="n">
        <v>1200</v>
      </c>
      <c r="M11" s="317" t="n">
        <v>2.09754639510433</v>
      </c>
    </row>
    <row r="12" customFormat="false" ht="40.2" hidden="false" customHeight="false" outlineLevel="0" collapsed="false">
      <c r="A12" s="315" t="s">
        <v>951</v>
      </c>
      <c r="B12" s="319"/>
      <c r="C12" s="318" t="s">
        <v>952</v>
      </c>
      <c r="D12" s="317" t="n">
        <v>2300</v>
      </c>
      <c r="E12" s="317" t="n">
        <v>4.21163656872475</v>
      </c>
      <c r="F12" s="317" t="n">
        <v>2300</v>
      </c>
      <c r="G12" s="317" t="n">
        <v>4.21163656872475</v>
      </c>
      <c r="H12" s="317" t="n">
        <v>400.13009</v>
      </c>
      <c r="I12" s="317" t="n">
        <v>3.42420235073505</v>
      </c>
      <c r="J12" s="317" t="n">
        <v>2235</v>
      </c>
      <c r="K12" s="317" t="n">
        <v>3.98078536353387</v>
      </c>
      <c r="L12" s="320" t="n">
        <v>2171</v>
      </c>
      <c r="M12" s="317" t="n">
        <v>3.79481101980958</v>
      </c>
    </row>
    <row r="13" customFormat="false" ht="14.4" hidden="false" customHeight="false" outlineLevel="0" collapsed="false">
      <c r="A13" s="315" t="s">
        <v>953</v>
      </c>
      <c r="B13" s="319"/>
      <c r="C13" s="318" t="s">
        <v>954</v>
      </c>
      <c r="D13" s="317" t="n">
        <v>266</v>
      </c>
      <c r="E13" s="317" t="n">
        <v>0.487084924904689</v>
      </c>
      <c r="F13" s="317" t="n">
        <v>266</v>
      </c>
      <c r="G13" s="317" t="n">
        <v>0.487084924904689</v>
      </c>
      <c r="H13" s="317" t="n">
        <v>58.22501</v>
      </c>
      <c r="I13" s="317" t="n">
        <v>0.498273489288376</v>
      </c>
      <c r="J13" s="317" t="n">
        <v>300</v>
      </c>
      <c r="K13" s="317" t="n">
        <v>0.534333605843472</v>
      </c>
      <c r="L13" s="317" t="n">
        <v>330</v>
      </c>
      <c r="M13" s="317" t="n">
        <v>0.57682525865369</v>
      </c>
    </row>
    <row r="14" customFormat="false" ht="40.2" hidden="false" customHeight="false" outlineLevel="0" collapsed="false">
      <c r="A14" s="315" t="s">
        <v>955</v>
      </c>
      <c r="B14" s="319"/>
      <c r="C14" s="318" t="s">
        <v>956</v>
      </c>
      <c r="D14" s="317" t="n">
        <v>0</v>
      </c>
      <c r="E14" s="317" t="n">
        <v>0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/>
      <c r="K14" s="317" t="n">
        <v>0</v>
      </c>
      <c r="L14" s="317"/>
      <c r="M14" s="317" t="n">
        <v>0</v>
      </c>
    </row>
    <row r="15" customFormat="false" ht="40.2" hidden="false" customHeight="false" outlineLevel="0" collapsed="false">
      <c r="A15" s="315" t="s">
        <v>957</v>
      </c>
      <c r="B15" s="315"/>
      <c r="C15" s="318" t="s">
        <v>958</v>
      </c>
      <c r="D15" s="317" t="n">
        <v>0</v>
      </c>
      <c r="E15" s="317" t="n">
        <v>0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/>
      <c r="K15" s="317" t="n">
        <v>0</v>
      </c>
      <c r="L15" s="317"/>
      <c r="M15" s="317" t="n">
        <v>0</v>
      </c>
    </row>
    <row r="16" customFormat="false" ht="14.4" hidden="false" customHeight="false" outlineLevel="0" collapsed="false">
      <c r="A16" s="315" t="s">
        <v>959</v>
      </c>
      <c r="B16" s="315"/>
      <c r="C16" s="318" t="s">
        <v>960</v>
      </c>
      <c r="D16" s="317" t="n">
        <v>555</v>
      </c>
      <c r="E16" s="317" t="n">
        <v>1.01628621549663</v>
      </c>
      <c r="F16" s="317" t="n">
        <v>555</v>
      </c>
      <c r="G16" s="317" t="n">
        <v>1.01628621549663</v>
      </c>
      <c r="H16" s="317" t="n">
        <v>126.4934</v>
      </c>
      <c r="I16" s="317" t="n">
        <v>1.08249543950186</v>
      </c>
      <c r="J16" s="317" t="n">
        <v>560</v>
      </c>
      <c r="K16" s="317" t="n">
        <v>0.997422730907815</v>
      </c>
      <c r="L16" s="317" t="n">
        <v>565</v>
      </c>
      <c r="M16" s="317" t="n">
        <v>0.987594761028287</v>
      </c>
    </row>
    <row r="17" customFormat="false" ht="40.2" hidden="false" customHeight="false" outlineLevel="0" collapsed="false">
      <c r="A17" s="315" t="s">
        <v>961</v>
      </c>
      <c r="B17" s="315"/>
      <c r="C17" s="318" t="s">
        <v>962</v>
      </c>
      <c r="D17" s="317" t="n">
        <v>0</v>
      </c>
      <c r="E17" s="317" t="n">
        <v>0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/>
      <c r="K17" s="317" t="n">
        <v>0</v>
      </c>
      <c r="L17" s="317"/>
      <c r="M17" s="317" t="n">
        <v>0</v>
      </c>
    </row>
    <row r="18" customFormat="false" ht="14.4" hidden="false" customHeight="false" outlineLevel="0" collapsed="false">
      <c r="A18" s="315" t="s">
        <v>963</v>
      </c>
      <c r="B18" s="315"/>
      <c r="C18" s="318" t="s">
        <v>964</v>
      </c>
      <c r="D18" s="317" t="n">
        <v>0</v>
      </c>
      <c r="E18" s="317" t="n">
        <v>0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/>
      <c r="K18" s="317" t="n">
        <v>0</v>
      </c>
      <c r="L18" s="317"/>
      <c r="M18" s="317" t="n">
        <v>0</v>
      </c>
    </row>
    <row r="19" customFormat="false" ht="14.4" hidden="false" customHeight="false" outlineLevel="0" collapsed="false">
      <c r="A19" s="315" t="s">
        <v>965</v>
      </c>
      <c r="B19" s="315"/>
      <c r="C19" s="316" t="s">
        <v>966</v>
      </c>
      <c r="D19" s="317" t="n">
        <v>11437.9</v>
      </c>
      <c r="E19" s="317" t="n">
        <v>20.9444686562682</v>
      </c>
      <c r="F19" s="317" t="n">
        <v>11437.9</v>
      </c>
      <c r="G19" s="317" t="n">
        <v>20.9444686562682</v>
      </c>
      <c r="H19" s="317" t="n">
        <v>2271.81993</v>
      </c>
      <c r="I19" s="317" t="n">
        <v>19.4416049659068</v>
      </c>
      <c r="J19" s="317" t="n">
        <v>11465.9</v>
      </c>
      <c r="K19" s="317" t="n">
        <v>20.4220523041356</v>
      </c>
      <c r="L19" s="317" t="n">
        <v>11480.9</v>
      </c>
      <c r="M19" s="317" t="n">
        <v>20.0681003396277</v>
      </c>
    </row>
    <row r="20" customFormat="false" ht="79.8" hidden="false" customHeight="true" outlineLevel="0" collapsed="false">
      <c r="A20" s="315" t="s">
        <v>967</v>
      </c>
      <c r="B20" s="321" t="s">
        <v>968</v>
      </c>
      <c r="C20" s="316" t="s">
        <v>969</v>
      </c>
      <c r="D20" s="317" t="n">
        <v>1800</v>
      </c>
      <c r="E20" s="317" t="n">
        <v>3.29606340161068</v>
      </c>
      <c r="F20" s="317" t="n">
        <v>1800</v>
      </c>
      <c r="G20" s="317" t="n">
        <v>3.29606340161068</v>
      </c>
      <c r="H20" s="317" t="n">
        <v>51.23052</v>
      </c>
      <c r="I20" s="317" t="n">
        <v>0.438416583500079</v>
      </c>
      <c r="J20" s="317" t="n">
        <v>1800</v>
      </c>
      <c r="K20" s="317" t="n">
        <v>3.20600163506083</v>
      </c>
      <c r="L20" s="317" t="n">
        <v>1800</v>
      </c>
      <c r="M20" s="317" t="n">
        <v>3.14631959265649</v>
      </c>
    </row>
    <row r="21" customFormat="false" ht="66.6" hidden="false" customHeight="false" outlineLevel="0" collapsed="false">
      <c r="A21" s="315" t="s">
        <v>970</v>
      </c>
      <c r="B21" s="321"/>
      <c r="C21" s="316" t="s">
        <v>971</v>
      </c>
      <c r="D21" s="317" t="n">
        <v>72</v>
      </c>
      <c r="E21" s="317" t="n">
        <v>0.131842536064427</v>
      </c>
      <c r="F21" s="317" t="n">
        <v>72</v>
      </c>
      <c r="G21" s="317" t="n">
        <v>0.131842536064427</v>
      </c>
      <c r="H21" s="317" t="n">
        <v>15.79432</v>
      </c>
      <c r="I21" s="317" t="n">
        <v>0.135163410660422</v>
      </c>
      <c r="J21" s="317" t="n">
        <v>72</v>
      </c>
      <c r="K21" s="317" t="n">
        <v>0.128240065402433</v>
      </c>
      <c r="L21" s="317" t="n">
        <v>72</v>
      </c>
      <c r="M21" s="317" t="n">
        <v>0.12585278370626</v>
      </c>
    </row>
    <row r="22" customFormat="false" ht="40.2" hidden="false" customHeight="false" outlineLevel="0" collapsed="false">
      <c r="A22" s="315" t="s">
        <v>972</v>
      </c>
      <c r="B22" s="315"/>
      <c r="C22" s="316" t="s">
        <v>973</v>
      </c>
      <c r="D22" s="317" t="n">
        <v>95</v>
      </c>
      <c r="E22" s="317" t="n">
        <v>0.173958901751675</v>
      </c>
      <c r="F22" s="317" t="n">
        <v>95</v>
      </c>
      <c r="G22" s="317" t="n">
        <v>0.173958901751675</v>
      </c>
      <c r="H22" s="317" t="n">
        <v>41.17687</v>
      </c>
      <c r="I22" s="317" t="n">
        <v>0.352380234762928</v>
      </c>
      <c r="J22" s="317" t="n">
        <v>98</v>
      </c>
      <c r="K22" s="317" t="n">
        <v>0.174548977908868</v>
      </c>
      <c r="L22" s="317" t="n">
        <v>103</v>
      </c>
      <c r="M22" s="317" t="n">
        <v>0.180039398913121</v>
      </c>
    </row>
    <row r="23" customFormat="false" ht="40.2" hidden="false" customHeight="false" outlineLevel="0" collapsed="false">
      <c r="A23" s="315" t="s">
        <v>974</v>
      </c>
      <c r="B23" s="315"/>
      <c r="C23" s="316" t="s">
        <v>975</v>
      </c>
      <c r="D23" s="317" t="n">
        <v>9180.9</v>
      </c>
      <c r="E23" s="317" t="n">
        <v>16.8115713799153</v>
      </c>
      <c r="F23" s="317" t="n">
        <v>9180.9</v>
      </c>
      <c r="G23" s="317" t="n">
        <v>16.8115713799153</v>
      </c>
      <c r="H23" s="317" t="n">
        <v>1687.43752</v>
      </c>
      <c r="I23" s="317" t="n">
        <v>14.4406223553508</v>
      </c>
      <c r="J23" s="317" t="n">
        <v>9180.9</v>
      </c>
      <c r="K23" s="317" t="n">
        <v>16.3522113396278</v>
      </c>
      <c r="L23" s="317" t="n">
        <v>9180.9</v>
      </c>
      <c r="M23" s="317" t="n">
        <v>16.0478030823444</v>
      </c>
    </row>
    <row r="24" customFormat="false" ht="40.2" hidden="false" customHeight="false" outlineLevel="0" collapsed="false">
      <c r="A24" s="315" t="s">
        <v>976</v>
      </c>
      <c r="B24" s="315"/>
      <c r="C24" s="316" t="s">
        <v>977</v>
      </c>
      <c r="D24" s="317" t="n">
        <v>0</v>
      </c>
      <c r="E24" s="317" t="n">
        <v>0</v>
      </c>
      <c r="F24" s="317" t="n">
        <v>0</v>
      </c>
      <c r="G24" s="317" t="n">
        <v>0</v>
      </c>
      <c r="H24" s="317" t="n">
        <v>39.2</v>
      </c>
      <c r="I24" s="317" t="n">
        <v>0.335462729505832</v>
      </c>
      <c r="J24" s="317"/>
      <c r="K24" s="317" t="n">
        <v>0</v>
      </c>
      <c r="L24" s="317"/>
      <c r="M24" s="317" t="n">
        <v>0</v>
      </c>
    </row>
    <row r="25" customFormat="false" ht="27" hidden="false" customHeight="false" outlineLevel="0" collapsed="false">
      <c r="A25" s="315" t="s">
        <v>978</v>
      </c>
      <c r="B25" s="315"/>
      <c r="C25" s="316" t="s">
        <v>979</v>
      </c>
      <c r="D25" s="317" t="n">
        <v>290</v>
      </c>
      <c r="E25" s="317" t="n">
        <v>0.531032436926165</v>
      </c>
      <c r="F25" s="317" t="n">
        <v>290</v>
      </c>
      <c r="G25" s="317" t="n">
        <v>0.531032436926165</v>
      </c>
      <c r="H25" s="317" t="n">
        <v>436.9807</v>
      </c>
      <c r="I25" s="317" t="n">
        <v>3.73955965212676</v>
      </c>
      <c r="J25" s="317" t="n">
        <v>315</v>
      </c>
      <c r="K25" s="317" t="n">
        <v>0.561050286135646</v>
      </c>
      <c r="L25" s="317" t="n">
        <v>325</v>
      </c>
      <c r="M25" s="317" t="n">
        <v>0.568085482007422</v>
      </c>
    </row>
    <row r="26" customFormat="false" ht="14.4" hidden="false" customHeight="false" outlineLevel="0" collapsed="false">
      <c r="A26" s="315" t="s">
        <v>980</v>
      </c>
      <c r="B26" s="315"/>
      <c r="C26" s="316" t="s">
        <v>981</v>
      </c>
      <c r="D26" s="317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/>
      <c r="K26" s="317" t="n">
        <v>0</v>
      </c>
      <c r="L26" s="317"/>
      <c r="M26" s="317" t="n">
        <v>0</v>
      </c>
    </row>
    <row r="27" customFormat="false" ht="27" hidden="false" customHeight="false" outlineLevel="0" collapsed="false">
      <c r="A27" s="322" t="s">
        <v>982</v>
      </c>
      <c r="B27" s="322"/>
      <c r="C27" s="323" t="s">
        <v>983</v>
      </c>
      <c r="D27" s="314" t="n">
        <v>0</v>
      </c>
      <c r="E27" s="314"/>
      <c r="F27" s="314" t="n">
        <v>333.55046</v>
      </c>
      <c r="G27" s="314" t="n">
        <v>0.610779702109114</v>
      </c>
      <c r="H27" s="314" t="n">
        <v>333.55046</v>
      </c>
      <c r="I27" s="314" t="n">
        <v>2.85443234029402</v>
      </c>
      <c r="J27" s="314"/>
      <c r="K27" s="314"/>
      <c r="L27" s="314"/>
      <c r="M27" s="314"/>
    </row>
    <row r="28" customFormat="false" ht="27" hidden="false" customHeight="true" outlineLevel="0" collapsed="false">
      <c r="A28" s="322" t="s">
        <v>984</v>
      </c>
      <c r="B28" s="321" t="s">
        <v>985</v>
      </c>
      <c r="C28" s="323" t="s">
        <v>986</v>
      </c>
      <c r="D28" s="314" t="n">
        <v>72094.6</v>
      </c>
      <c r="E28" s="314" t="n">
        <v>100</v>
      </c>
      <c r="F28" s="314" t="n">
        <v>80231.85904</v>
      </c>
      <c r="G28" s="314" t="n">
        <v>100</v>
      </c>
      <c r="H28" s="314" t="n">
        <v>14456.2722</v>
      </c>
      <c r="I28" s="314" t="n">
        <v>100</v>
      </c>
      <c r="J28" s="314" t="n">
        <v>71757.8</v>
      </c>
      <c r="K28" s="314" t="n">
        <v>100</v>
      </c>
      <c r="L28" s="314" t="n">
        <v>72349.8</v>
      </c>
      <c r="M28" s="314" t="n">
        <v>100</v>
      </c>
    </row>
    <row r="29" customFormat="false" ht="40.2" hidden="false" customHeight="false" outlineLevel="0" collapsed="false">
      <c r="A29" s="322" t="s">
        <v>987</v>
      </c>
      <c r="B29" s="321"/>
      <c r="C29" s="324" t="s">
        <v>988</v>
      </c>
      <c r="D29" s="314" t="n">
        <v>72089.6</v>
      </c>
      <c r="E29" s="314" t="n">
        <v>99.9930646678115</v>
      </c>
      <c r="F29" s="314" t="n">
        <v>80231.85904</v>
      </c>
      <c r="G29" s="314" t="n">
        <v>100</v>
      </c>
      <c r="H29" s="314" t="n">
        <v>14456.2722</v>
      </c>
      <c r="I29" s="314" t="n">
        <v>100</v>
      </c>
      <c r="J29" s="314" t="n">
        <v>71757.8</v>
      </c>
      <c r="K29" s="314" t="n">
        <v>100</v>
      </c>
      <c r="L29" s="314" t="n">
        <v>72349.8</v>
      </c>
      <c r="M29" s="314" t="n">
        <v>100</v>
      </c>
    </row>
    <row r="30" customFormat="false" ht="14.4" hidden="false" customHeight="false" outlineLevel="0" collapsed="false">
      <c r="A30" s="315" t="s">
        <v>989</v>
      </c>
      <c r="B30" s="321"/>
      <c r="C30" s="325" t="s">
        <v>990</v>
      </c>
      <c r="D30" s="317" t="n">
        <v>0</v>
      </c>
      <c r="E30" s="317" t="n">
        <v>0</v>
      </c>
      <c r="F30" s="317" t="n">
        <v>12515</v>
      </c>
      <c r="G30" s="317" t="n">
        <v>15.5985417136609</v>
      </c>
      <c r="H30" s="317" t="n">
        <v>3800</v>
      </c>
      <c r="I30" s="317" t="n">
        <v>26.2861680205496</v>
      </c>
      <c r="J30" s="317" t="n">
        <v>0</v>
      </c>
      <c r="K30" s="317" t="n">
        <v>0</v>
      </c>
      <c r="L30" s="317" t="n">
        <v>0</v>
      </c>
      <c r="M30" s="317" t="n">
        <v>0</v>
      </c>
    </row>
    <row r="31" customFormat="false" ht="14.4" hidden="false" customHeight="false" outlineLevel="0" collapsed="false">
      <c r="A31" s="315" t="s">
        <v>991</v>
      </c>
      <c r="B31" s="321"/>
      <c r="C31" s="326" t="s">
        <v>992</v>
      </c>
      <c r="D31" s="317" t="n">
        <v>0</v>
      </c>
      <c r="E31" s="317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0</v>
      </c>
      <c r="K31" s="317" t="n">
        <v>0</v>
      </c>
      <c r="L31" s="317" t="n">
        <v>0</v>
      </c>
      <c r="M31" s="317" t="n">
        <v>0</v>
      </c>
    </row>
    <row r="32" customFormat="false" ht="14.4" hidden="false" customHeight="false" outlineLevel="0" collapsed="false">
      <c r="A32" s="315" t="s">
        <v>993</v>
      </c>
      <c r="B32" s="321"/>
      <c r="C32" s="326" t="s">
        <v>994</v>
      </c>
      <c r="D32" s="317" t="n">
        <v>0</v>
      </c>
      <c r="E32" s="317" t="n">
        <v>0</v>
      </c>
      <c r="F32" s="317" t="n">
        <v>12515</v>
      </c>
      <c r="G32" s="317" t="n">
        <v>15.5985417136609</v>
      </c>
      <c r="H32" s="317" t="n">
        <v>3800</v>
      </c>
      <c r="I32" s="317" t="n">
        <v>26.2861680205496</v>
      </c>
      <c r="J32" s="317" t="n">
        <v>0</v>
      </c>
      <c r="K32" s="317" t="n">
        <v>0</v>
      </c>
      <c r="L32" s="317" t="n">
        <v>0</v>
      </c>
      <c r="M32" s="317" t="n">
        <v>0</v>
      </c>
    </row>
    <row r="33" customFormat="false" ht="14.4" hidden="false" customHeight="false" outlineLevel="0" collapsed="false">
      <c r="A33" s="315" t="s">
        <v>995</v>
      </c>
      <c r="B33" s="321"/>
      <c r="C33" s="325" t="s">
        <v>996</v>
      </c>
      <c r="D33" s="317" t="n">
        <v>67742.6</v>
      </c>
      <c r="E33" s="317" t="n">
        <v>93.9634868630938</v>
      </c>
      <c r="F33" s="317" t="n">
        <v>67742.6</v>
      </c>
      <c r="G33" s="317" t="n">
        <v>84.4335415015456</v>
      </c>
      <c r="H33" s="317" t="n">
        <v>14302.01316</v>
      </c>
      <c r="I33" s="317" t="n">
        <v>98.9329265673346</v>
      </c>
      <c r="J33" s="317" t="n">
        <v>68217.8</v>
      </c>
      <c r="K33" s="317" t="n">
        <v>95.0667383894155</v>
      </c>
      <c r="L33" s="317" t="n">
        <v>68809.8</v>
      </c>
      <c r="M33" s="317" t="n">
        <v>95.1071046499092</v>
      </c>
    </row>
    <row r="34" customFormat="false" ht="14.4" hidden="false" customHeight="false" outlineLevel="0" collapsed="false">
      <c r="A34" s="315" t="s">
        <v>997</v>
      </c>
      <c r="B34" s="321"/>
      <c r="C34" s="325" t="s">
        <v>998</v>
      </c>
      <c r="D34" s="317" t="n">
        <v>4347</v>
      </c>
      <c r="E34" s="317" t="n">
        <v>6.02957780471769</v>
      </c>
      <c r="F34" s="317" t="n">
        <v>5686</v>
      </c>
      <c r="G34" s="317" t="n">
        <v>7.08696030234725</v>
      </c>
      <c r="H34" s="317" t="n">
        <v>2066</v>
      </c>
      <c r="I34" s="317" t="n">
        <v>14.2913745080146</v>
      </c>
      <c r="J34" s="317" t="n">
        <v>3540</v>
      </c>
      <c r="K34" s="317" t="n">
        <v>4.93326161058449</v>
      </c>
      <c r="L34" s="317" t="n">
        <v>3540</v>
      </c>
      <c r="M34" s="317" t="n">
        <v>4.89289535009081</v>
      </c>
    </row>
    <row r="35" customFormat="false" ht="27" hidden="false" customHeight="false" outlineLevel="0" collapsed="false">
      <c r="A35" s="315" t="s">
        <v>999</v>
      </c>
      <c r="B35" s="321"/>
      <c r="C35" s="325" t="s">
        <v>1000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317" t="n">
        <v>0</v>
      </c>
      <c r="L35" s="317" t="n">
        <v>0</v>
      </c>
      <c r="M35" s="317" t="n">
        <v>0</v>
      </c>
    </row>
    <row r="36" customFormat="false" ht="14.4" hidden="false" customHeight="false" outlineLevel="0" collapsed="false">
      <c r="A36" s="315" t="s">
        <v>1001</v>
      </c>
      <c r="B36" s="321"/>
      <c r="C36" s="318" t="s">
        <v>1002</v>
      </c>
      <c r="D36" s="317" t="n">
        <v>0</v>
      </c>
      <c r="E36" s="317" t="n">
        <v>0</v>
      </c>
      <c r="F36" s="317" t="n">
        <v>-5711.74096</v>
      </c>
      <c r="G36" s="317" t="n">
        <v>-7.11904351755377</v>
      </c>
      <c r="H36" s="317" t="n">
        <v>-5711.74096</v>
      </c>
      <c r="I36" s="317" t="n">
        <v>-39.5104690958987</v>
      </c>
      <c r="J36" s="317"/>
      <c r="K36" s="317" t="n">
        <v>0</v>
      </c>
      <c r="L36" s="317"/>
      <c r="M36" s="317" t="n">
        <v>0</v>
      </c>
    </row>
    <row r="37" customFormat="false" ht="27" hidden="false" customHeight="false" outlineLevel="0" collapsed="false">
      <c r="A37" s="315" t="s">
        <v>1003</v>
      </c>
      <c r="B37" s="321"/>
      <c r="C37" s="318" t="s">
        <v>1004</v>
      </c>
      <c r="D37" s="317" t="n">
        <v>5</v>
      </c>
      <c r="E37" s="317" t="n">
        <v>0.00693533218854117</v>
      </c>
      <c r="F37" s="317" t="n">
        <v>0</v>
      </c>
      <c r="G37" s="317" t="n">
        <v>0</v>
      </c>
      <c r="H37" s="317" t="n">
        <v>0</v>
      </c>
      <c r="I37" s="317" t="n">
        <v>0</v>
      </c>
      <c r="J37" s="317" t="n">
        <v>0</v>
      </c>
      <c r="K37" s="317" t="n">
        <v>0</v>
      </c>
      <c r="L37" s="317" t="n">
        <v>0</v>
      </c>
      <c r="M37" s="317" t="n">
        <v>0</v>
      </c>
    </row>
    <row r="38" customFormat="false" ht="14.4" hidden="false" customHeight="false" outlineLevel="0" collapsed="false">
      <c r="A38" s="315" t="s">
        <v>1005</v>
      </c>
      <c r="B38" s="321"/>
      <c r="C38" s="325" t="s">
        <v>1006</v>
      </c>
      <c r="D38" s="317" t="n">
        <v>5</v>
      </c>
      <c r="E38" s="317"/>
      <c r="F38" s="317" t="n">
        <v>0</v>
      </c>
      <c r="G38" s="317"/>
      <c r="H38" s="317" t="n">
        <v>0</v>
      </c>
      <c r="I38" s="317"/>
      <c r="J38" s="317"/>
      <c r="K38" s="317"/>
      <c r="L38" s="317"/>
      <c r="M38" s="317"/>
    </row>
    <row r="39" customFormat="false" ht="14.4" hidden="false" customHeight="false" outlineLevel="0" collapsed="false">
      <c r="A39" s="315" t="s">
        <v>1007</v>
      </c>
      <c r="B39" s="321"/>
      <c r="C39" s="325" t="s">
        <v>1008</v>
      </c>
      <c r="D39" s="317"/>
      <c r="E39" s="317"/>
      <c r="F39" s="317"/>
      <c r="G39" s="317"/>
      <c r="H39" s="317"/>
      <c r="I39" s="317"/>
      <c r="J39" s="317"/>
      <c r="K39" s="317"/>
      <c r="L39" s="317"/>
      <c r="M39" s="317"/>
    </row>
    <row r="40" customFormat="false" ht="14.4" hidden="false" customHeight="false" outlineLevel="0" collapsed="false">
      <c r="A40" s="315"/>
      <c r="B40" s="315"/>
      <c r="C40" s="323" t="s">
        <v>1009</v>
      </c>
      <c r="D40" s="314" t="n">
        <v>126705.2</v>
      </c>
      <c r="E40" s="314"/>
      <c r="F40" s="314" t="n">
        <v>135176.0095</v>
      </c>
      <c r="G40" s="314"/>
      <c r="H40" s="314" t="n">
        <v>26475.17443</v>
      </c>
      <c r="I40" s="314"/>
      <c r="J40" s="314" t="n">
        <v>127902.5</v>
      </c>
      <c r="K40" s="314"/>
      <c r="L40" s="314" t="n">
        <v>129559.5</v>
      </c>
      <c r="M40" s="314"/>
    </row>
    <row r="41" customFormat="false" ht="14.4" hidden="false" customHeight="false" outlineLevel="0" collapsed="false">
      <c r="A41" s="327"/>
      <c r="B41" s="327"/>
    </row>
    <row r="42" customFormat="false" ht="15.6" hidden="false" customHeight="false" outlineLevel="0" collapsed="false">
      <c r="C42" s="328" t="s">
        <v>1010</v>
      </c>
      <c r="D42" s="317" t="n">
        <v>126705.2</v>
      </c>
      <c r="F42" s="317" t="n">
        <v>143064.27218</v>
      </c>
      <c r="H42" s="317" t="n">
        <v>34175.11338</v>
      </c>
      <c r="J42" s="317" t="n">
        <v>127902.5</v>
      </c>
      <c r="L42" s="317" t="n">
        <v>129559.5</v>
      </c>
    </row>
    <row r="43" customFormat="false" ht="14.4" hidden="false" customHeight="false" outlineLevel="0" collapsed="false">
      <c r="C43" s="329" t="s">
        <v>1011</v>
      </c>
      <c r="D43" s="317" t="n">
        <v>0</v>
      </c>
      <c r="F43" s="317" t="n">
        <v>-7888.26267999999</v>
      </c>
      <c r="H43" s="317" t="n">
        <v>-7699.93895</v>
      </c>
      <c r="J43" s="317" t="n">
        <v>0</v>
      </c>
      <c r="L43" s="317" t="n">
        <v>0</v>
      </c>
    </row>
    <row r="44" customFormat="false" ht="14.4" hidden="false" customHeight="false" outlineLevel="0" collapsed="false">
      <c r="C44" s="329" t="s">
        <v>1012</v>
      </c>
      <c r="D44" s="317" t="n">
        <v>2730.53</v>
      </c>
      <c r="F44" s="317" t="n">
        <v>2730.53</v>
      </c>
      <c r="H44" s="317" t="n">
        <v>584.2675885</v>
      </c>
      <c r="J44" s="317" t="n">
        <v>2807.235</v>
      </c>
      <c r="L44" s="317" t="n">
        <v>2860.485</v>
      </c>
    </row>
    <row r="45" customFormat="false" ht="14.4" hidden="false" customHeight="false" outlineLevel="0" collapsed="false">
      <c r="C45" s="329" t="s">
        <v>1013</v>
      </c>
      <c r="D45" s="330" t="n">
        <v>0</v>
      </c>
      <c r="F45" s="330" t="n">
        <v>-0.144445632899107</v>
      </c>
      <c r="H45" s="330" t="n">
        <v>-0.658939422753894</v>
      </c>
      <c r="J45" s="330" t="n">
        <v>0</v>
      </c>
      <c r="L45" s="330" t="n">
        <v>0</v>
      </c>
    </row>
    <row r="49" customFormat="false" ht="14.4" hidden="false" customHeight="false" outlineLevel="0" collapsed="false">
      <c r="D49" s="331"/>
    </row>
  </sheetData>
  <mergeCells count="16">
    <mergeCell ref="A3:A6"/>
    <mergeCell ref="B3:B6"/>
    <mergeCell ref="C3:C6"/>
    <mergeCell ref="D3:I3"/>
    <mergeCell ref="J3:K3"/>
    <mergeCell ref="L3:M3"/>
    <mergeCell ref="D4:G4"/>
    <mergeCell ref="H4:I4"/>
    <mergeCell ref="J4:M4"/>
    <mergeCell ref="D5:E5"/>
    <mergeCell ref="F5:G5"/>
    <mergeCell ref="H5:I5"/>
    <mergeCell ref="J5:M5"/>
    <mergeCell ref="B11:B14"/>
    <mergeCell ref="B20:B21"/>
    <mergeCell ref="B28:B39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1" activeCellId="0" sqref="E1:E5"/>
    </sheetView>
  </sheetViews>
  <sheetFormatPr defaultColWidth="27.2109375" defaultRowHeight="13.2" zeroHeight="false" outlineLevelRow="0" outlineLevelCol="0"/>
  <cols>
    <col collapsed="false" customWidth="false" hidden="false" outlineLevel="0" max="257" min="1" style="332" width="27.21"/>
  </cols>
  <sheetData>
    <row r="3" customFormat="false" ht="13.8" hidden="false" customHeight="false" outlineLevel="0" collapsed="false">
      <c r="E3" s="333" t="s">
        <v>1014</v>
      </c>
    </row>
    <row r="4" customFormat="false" ht="13.8" hidden="false" customHeight="false" outlineLevel="0" collapsed="false">
      <c r="E4" s="333" t="s">
        <v>1015</v>
      </c>
    </row>
    <row r="5" customFormat="false" ht="13.8" hidden="false" customHeight="false" outlineLevel="0" collapsed="false">
      <c r="E5" s="333" t="s">
        <v>1016</v>
      </c>
      <c r="H5" s="334" t="s">
        <v>929</v>
      </c>
    </row>
    <row r="6" customFormat="false" ht="13.8" hidden="false" customHeight="false" outlineLevel="0" collapsed="false">
      <c r="E6" s="333" t="s">
        <v>1017</v>
      </c>
    </row>
    <row r="7" customFormat="false" ht="25.5" hidden="false" customHeight="true" outlineLevel="0" collapsed="false">
      <c r="A7" s="335" t="s">
        <v>1018</v>
      </c>
      <c r="B7" s="335"/>
      <c r="E7" s="333" t="s">
        <v>1019</v>
      </c>
    </row>
    <row r="8" customFormat="false" ht="16.5" hidden="false" customHeight="true" outlineLevel="0" collapsed="false">
      <c r="A8" s="336"/>
      <c r="B8" s="336"/>
      <c r="C8" s="337"/>
      <c r="D8" s="338" t="s">
        <v>792</v>
      </c>
      <c r="E8" s="338"/>
    </row>
    <row r="9" customFormat="false" ht="11.25" hidden="false" customHeight="true" outlineLevel="0" collapsed="false">
      <c r="A9" s="339" t="s">
        <v>1020</v>
      </c>
      <c r="B9" s="339" t="s">
        <v>1021</v>
      </c>
      <c r="C9" s="340" t="s">
        <v>1022</v>
      </c>
      <c r="D9" s="340" t="s">
        <v>1023</v>
      </c>
      <c r="E9" s="340" t="s">
        <v>551</v>
      </c>
    </row>
    <row r="10" customFormat="false" ht="11.25" hidden="false" customHeight="true" outlineLevel="0" collapsed="false">
      <c r="A10" s="339"/>
      <c r="B10" s="339"/>
      <c r="C10" s="340"/>
      <c r="D10" s="340"/>
      <c r="E10" s="340"/>
    </row>
    <row r="11" customFormat="false" ht="20.4" hidden="false" customHeight="false" outlineLevel="0" collapsed="false">
      <c r="A11" s="341" t="s">
        <v>1024</v>
      </c>
      <c r="B11" s="342" t="s">
        <v>1025</v>
      </c>
      <c r="C11" s="343" t="n">
        <v>135181.0095</v>
      </c>
      <c r="D11" s="343" t="n">
        <v>26475.17443</v>
      </c>
      <c r="E11" s="344" t="n">
        <f aca="false">IF(C11&lt;&gt;0,(D11/C11),"")</f>
        <v>0.195849805589742</v>
      </c>
    </row>
    <row r="12" customFormat="false" ht="13.2" hidden="false" customHeight="false" outlineLevel="0" collapsed="false">
      <c r="A12" s="345" t="s">
        <v>1026</v>
      </c>
      <c r="B12" s="342" t="s">
        <v>1027</v>
      </c>
      <c r="C12" s="343" t="n">
        <v>54610.6</v>
      </c>
      <c r="D12" s="343" t="n">
        <v>11685.35177</v>
      </c>
      <c r="E12" s="344" t="n">
        <f aca="false">IF(C12&lt;&gt;0,(D12/C12),"")</f>
        <v>0.21397589057802</v>
      </c>
    </row>
    <row r="13" customFormat="false" ht="13.2" hidden="false" customHeight="false" outlineLevel="0" collapsed="false">
      <c r="A13" s="345" t="s">
        <v>1028</v>
      </c>
      <c r="B13" s="342" t="s">
        <v>1029</v>
      </c>
      <c r="C13" s="343" t="n">
        <v>32686</v>
      </c>
      <c r="D13" s="343" t="n">
        <v>6973.85187</v>
      </c>
      <c r="E13" s="344" t="n">
        <f aca="false">IF(C13&lt;&gt;0,(D13/C13),"")</f>
        <v>0.213358987639968</v>
      </c>
    </row>
    <row r="14" customFormat="false" ht="13.2" hidden="false" customHeight="false" outlineLevel="0" collapsed="false">
      <c r="A14" s="345" t="s">
        <v>1030</v>
      </c>
      <c r="B14" s="342" t="s">
        <v>1031</v>
      </c>
      <c r="C14" s="343" t="n">
        <v>32686</v>
      </c>
      <c r="D14" s="343" t="n">
        <v>6973.85187</v>
      </c>
      <c r="E14" s="344" t="n">
        <f aca="false">IF(C14&lt;&gt;0,(D14/C14),"")</f>
        <v>0.213358987639968</v>
      </c>
    </row>
    <row r="15" customFormat="false" ht="41.4" hidden="false" customHeight="false" outlineLevel="0" collapsed="false">
      <c r="A15" s="345" t="s">
        <v>1032</v>
      </c>
      <c r="B15" s="342" t="s">
        <v>1033</v>
      </c>
      <c r="C15" s="343" t="n">
        <v>32541</v>
      </c>
      <c r="D15" s="343" t="n">
        <v>6927.80439</v>
      </c>
      <c r="E15" s="344" t="n">
        <f aca="false">IF(C15&lt;&gt;0,(D15/C15),"")</f>
        <v>0.212894637226883</v>
      </c>
    </row>
    <row r="16" customFormat="false" ht="61.8" hidden="false" customHeight="false" outlineLevel="0" collapsed="false">
      <c r="A16" s="345" t="s">
        <v>1034</v>
      </c>
      <c r="B16" s="342" t="s">
        <v>1035</v>
      </c>
      <c r="C16" s="343" t="n">
        <v>145</v>
      </c>
      <c r="D16" s="343" t="n">
        <v>42.65378</v>
      </c>
      <c r="E16" s="344" t="n">
        <f aca="false">IF(C16&lt;&gt;0,(D16/C16),"")</f>
        <v>0.294164</v>
      </c>
    </row>
    <row r="17" customFormat="false" ht="21" hidden="false" customHeight="false" outlineLevel="0" collapsed="false">
      <c r="A17" s="345" t="s">
        <v>1036</v>
      </c>
      <c r="B17" s="342" t="s">
        <v>1037</v>
      </c>
      <c r="C17" s="343" t="n">
        <v>0</v>
      </c>
      <c r="D17" s="343" t="n">
        <v>3.3937</v>
      </c>
      <c r="E17" s="344" t="str">
        <f aca="false">IF(C17&lt;&gt;0,(D17/C17),"")</f>
        <v/>
      </c>
    </row>
    <row r="18" customFormat="false" ht="21" hidden="false" customHeight="false" outlineLevel="0" collapsed="false">
      <c r="A18" s="345" t="s">
        <v>1038</v>
      </c>
      <c r="B18" s="342" t="s">
        <v>1039</v>
      </c>
      <c r="C18" s="343" t="n">
        <v>6385.7</v>
      </c>
      <c r="D18" s="343" t="n">
        <v>1513.39501</v>
      </c>
      <c r="E18" s="344" t="n">
        <f aca="false">IF(C18&lt;&gt;0,(D18/C18),"")</f>
        <v>0.236997511627543</v>
      </c>
    </row>
    <row r="19" customFormat="false" ht="21" hidden="false" customHeight="false" outlineLevel="0" collapsed="false">
      <c r="A19" s="345" t="s">
        <v>1040</v>
      </c>
      <c r="B19" s="342" t="s">
        <v>1041</v>
      </c>
      <c r="C19" s="343" t="n">
        <v>6385.7</v>
      </c>
      <c r="D19" s="343" t="n">
        <v>1513.39501</v>
      </c>
      <c r="E19" s="344" t="n">
        <f aca="false">IF(C19&lt;&gt;0,(D19/C19),"")</f>
        <v>0.236997511627543</v>
      </c>
    </row>
    <row r="20" customFormat="false" ht="41.4" hidden="false" customHeight="false" outlineLevel="0" collapsed="false">
      <c r="A20" s="345" t="s">
        <v>1042</v>
      </c>
      <c r="B20" s="342" t="s">
        <v>1043</v>
      </c>
      <c r="C20" s="343" t="n">
        <v>2160.7</v>
      </c>
      <c r="D20" s="343" t="n">
        <v>623.49412</v>
      </c>
      <c r="E20" s="344" t="n">
        <f aca="false">IF(C20&lt;&gt;0,(D20/C20),"")</f>
        <v>0.288561169991207</v>
      </c>
    </row>
    <row r="21" customFormat="false" ht="51.6" hidden="false" customHeight="false" outlineLevel="0" collapsed="false">
      <c r="A21" s="345" t="s">
        <v>1044</v>
      </c>
      <c r="B21" s="342" t="s">
        <v>1045</v>
      </c>
      <c r="C21" s="343" t="n">
        <v>20</v>
      </c>
      <c r="D21" s="343" t="n">
        <v>4.20304</v>
      </c>
      <c r="E21" s="344" t="n">
        <f aca="false">IF(C21&lt;&gt;0,(D21/C21),"")</f>
        <v>0.210152</v>
      </c>
    </row>
    <row r="22" customFormat="false" ht="41.4" hidden="false" customHeight="false" outlineLevel="0" collapsed="false">
      <c r="A22" s="345" t="s">
        <v>1046</v>
      </c>
      <c r="B22" s="342" t="s">
        <v>1047</v>
      </c>
      <c r="C22" s="343" t="n">
        <v>4205</v>
      </c>
      <c r="D22" s="343" t="n">
        <v>1015.61766</v>
      </c>
      <c r="E22" s="344" t="n">
        <f aca="false">IF(C22&lt;&gt;0,(D22/C22),"")</f>
        <v>0.241526197384067</v>
      </c>
    </row>
    <row r="23" customFormat="false" ht="41.4" hidden="false" customHeight="false" outlineLevel="0" collapsed="false">
      <c r="A23" s="345" t="s">
        <v>1048</v>
      </c>
      <c r="B23" s="342" t="s">
        <v>1049</v>
      </c>
      <c r="C23" s="343" t="n">
        <v>0</v>
      </c>
      <c r="D23" s="343" t="n">
        <v>-129.91981</v>
      </c>
      <c r="E23" s="344" t="str">
        <f aca="false">IF(C23&lt;&gt;0,(D23/C23),"")</f>
        <v/>
      </c>
    </row>
    <row r="24" customFormat="false" ht="13.2" hidden="false" customHeight="false" outlineLevel="0" collapsed="false">
      <c r="A24" s="345" t="s">
        <v>1050</v>
      </c>
      <c r="B24" s="342" t="s">
        <v>1051</v>
      </c>
      <c r="C24" s="343" t="n">
        <v>3546</v>
      </c>
      <c r="D24" s="343" t="n">
        <v>799.79156</v>
      </c>
      <c r="E24" s="344" t="n">
        <f aca="false">IF(C24&lt;&gt;0,(D24/C24),"")</f>
        <v>0.225547535250987</v>
      </c>
    </row>
    <row r="25" customFormat="false" ht="21" hidden="false" customHeight="false" outlineLevel="0" collapsed="false">
      <c r="A25" s="345" t="s">
        <v>1052</v>
      </c>
      <c r="B25" s="342" t="s">
        <v>1053</v>
      </c>
      <c r="C25" s="343" t="n">
        <v>980</v>
      </c>
      <c r="D25" s="343" t="n">
        <v>341.43646</v>
      </c>
      <c r="E25" s="344" t="n">
        <f aca="false">IF(C25&lt;&gt;0,(D25/C25),"")</f>
        <v>0.348404551020408</v>
      </c>
    </row>
    <row r="26" customFormat="false" ht="21" hidden="false" customHeight="false" outlineLevel="0" collapsed="false">
      <c r="A26" s="345" t="s">
        <v>1054</v>
      </c>
      <c r="B26" s="342" t="s">
        <v>1055</v>
      </c>
      <c r="C26" s="343" t="n">
        <v>860</v>
      </c>
      <c r="D26" s="343" t="n">
        <v>162.602</v>
      </c>
      <c r="E26" s="344" t="n">
        <f aca="false">IF(C26&lt;&gt;0,(D26/C26),"")</f>
        <v>0.189072093023256</v>
      </c>
    </row>
    <row r="27" customFormat="false" ht="21" hidden="false" customHeight="false" outlineLevel="0" collapsed="false">
      <c r="A27" s="345" t="s">
        <v>1054</v>
      </c>
      <c r="B27" s="342" t="s">
        <v>1056</v>
      </c>
      <c r="C27" s="343" t="n">
        <v>860</v>
      </c>
      <c r="D27" s="343" t="n">
        <v>162.602</v>
      </c>
      <c r="E27" s="344" t="n">
        <f aca="false">IF(C27&lt;&gt;0,(D27/C27),"")</f>
        <v>0.189072093023256</v>
      </c>
    </row>
    <row r="28" customFormat="false" ht="21" hidden="false" customHeight="false" outlineLevel="0" collapsed="false">
      <c r="A28" s="345" t="s">
        <v>1057</v>
      </c>
      <c r="B28" s="342" t="s">
        <v>1058</v>
      </c>
      <c r="C28" s="343" t="n">
        <v>120</v>
      </c>
      <c r="D28" s="343" t="n">
        <v>178.83446</v>
      </c>
      <c r="E28" s="344" t="n">
        <f aca="false">IF(C28&lt;&gt;0,(D28/C28),"")</f>
        <v>1.49028716666667</v>
      </c>
    </row>
    <row r="29" customFormat="false" ht="31.2" hidden="false" customHeight="false" outlineLevel="0" collapsed="false">
      <c r="A29" s="345" t="s">
        <v>1059</v>
      </c>
      <c r="B29" s="342" t="s">
        <v>1060</v>
      </c>
      <c r="C29" s="343" t="n">
        <v>120</v>
      </c>
      <c r="D29" s="343" t="n">
        <v>178.83446</v>
      </c>
      <c r="E29" s="344" t="n">
        <f aca="false">IF(C29&lt;&gt;0,(D29/C29),"")</f>
        <v>1.49028716666667</v>
      </c>
    </row>
    <row r="30" customFormat="false" ht="13.2" hidden="false" customHeight="false" outlineLevel="0" collapsed="false">
      <c r="A30" s="345" t="s">
        <v>1061</v>
      </c>
      <c r="B30" s="342" t="s">
        <v>1062</v>
      </c>
      <c r="C30" s="343" t="n">
        <v>2300</v>
      </c>
      <c r="D30" s="343" t="n">
        <v>400.13009</v>
      </c>
      <c r="E30" s="344" t="n">
        <f aca="false">IF(C30&lt;&gt;0,(D30/C30),"")</f>
        <v>0.173969604347826</v>
      </c>
    </row>
    <row r="31" customFormat="false" ht="13.2" hidden="false" customHeight="false" outlineLevel="0" collapsed="false">
      <c r="A31" s="345" t="s">
        <v>1061</v>
      </c>
      <c r="B31" s="342" t="s">
        <v>1063</v>
      </c>
      <c r="C31" s="343" t="n">
        <v>2300</v>
      </c>
      <c r="D31" s="343" t="n">
        <v>400.13009</v>
      </c>
      <c r="E31" s="344" t="n">
        <f aca="false">IF(C31&lt;&gt;0,(D31/C31),"")</f>
        <v>0.173969604347826</v>
      </c>
    </row>
    <row r="32" customFormat="false" ht="13.2" hidden="false" customHeight="false" outlineLevel="0" collapsed="false">
      <c r="A32" s="345" t="s">
        <v>1064</v>
      </c>
      <c r="B32" s="342" t="s">
        <v>1065</v>
      </c>
      <c r="C32" s="343" t="n">
        <v>266</v>
      </c>
      <c r="D32" s="343" t="n">
        <v>58.22501</v>
      </c>
      <c r="E32" s="344" t="n">
        <f aca="false">IF(C32&lt;&gt;0,(D32/C32),"")</f>
        <v>0.218891015037594</v>
      </c>
    </row>
    <row r="33" customFormat="false" ht="13.2" hidden="false" customHeight="false" outlineLevel="0" collapsed="false">
      <c r="A33" s="345" t="s">
        <v>1064</v>
      </c>
      <c r="B33" s="342" t="s">
        <v>1066</v>
      </c>
      <c r="C33" s="343" t="n">
        <v>266</v>
      </c>
      <c r="D33" s="343" t="n">
        <v>58.22501</v>
      </c>
      <c r="E33" s="344" t="n">
        <f aca="false">IF(C33&lt;&gt;0,(D33/C33),"")</f>
        <v>0.218891015037594</v>
      </c>
    </row>
    <row r="34" customFormat="false" ht="13.2" hidden="false" customHeight="false" outlineLevel="0" collapsed="false">
      <c r="A34" s="345" t="s">
        <v>1067</v>
      </c>
      <c r="B34" s="342" t="s">
        <v>1068</v>
      </c>
      <c r="C34" s="343" t="n">
        <v>0</v>
      </c>
      <c r="D34" s="343" t="n">
        <v>0</v>
      </c>
      <c r="E34" s="344" t="str">
        <f aca="false">IF(C34&lt;&gt;0,(D34/C34),"")</f>
        <v/>
      </c>
    </row>
    <row r="35" customFormat="false" ht="13.2" hidden="false" customHeight="false" outlineLevel="0" collapsed="false">
      <c r="A35" s="345" t="s">
        <v>1069</v>
      </c>
      <c r="B35" s="342" t="s">
        <v>1070</v>
      </c>
      <c r="C35" s="343" t="n">
        <v>0</v>
      </c>
      <c r="D35" s="343" t="n">
        <v>0</v>
      </c>
      <c r="E35" s="344" t="str">
        <f aca="false">IF(C35&lt;&gt;0,(D35/C35),"")</f>
        <v/>
      </c>
    </row>
    <row r="36" customFormat="false" ht="21" hidden="false" customHeight="false" outlineLevel="0" collapsed="false">
      <c r="A36" s="345" t="s">
        <v>1071</v>
      </c>
      <c r="B36" s="342" t="s">
        <v>1072</v>
      </c>
      <c r="C36" s="343" t="n">
        <v>0</v>
      </c>
      <c r="D36" s="343" t="n">
        <v>0</v>
      </c>
      <c r="E36" s="344" t="str">
        <f aca="false">IF(C36&lt;&gt;0,(D36/C36),"")</f>
        <v/>
      </c>
    </row>
    <row r="37" customFormat="false" ht="13.2" hidden="false" customHeight="false" outlineLevel="0" collapsed="false">
      <c r="A37" s="345" t="s">
        <v>1073</v>
      </c>
      <c r="B37" s="342" t="s">
        <v>1074</v>
      </c>
      <c r="C37" s="343" t="n">
        <v>0</v>
      </c>
      <c r="D37" s="343" t="n">
        <v>0</v>
      </c>
      <c r="E37" s="344" t="str">
        <f aca="false">IF(C37&lt;&gt;0,(D37/C37),"")</f>
        <v/>
      </c>
    </row>
    <row r="38" customFormat="false" ht="13.2" hidden="false" customHeight="false" outlineLevel="0" collapsed="false">
      <c r="A38" s="345" t="s">
        <v>1075</v>
      </c>
      <c r="B38" s="342" t="s">
        <v>1076</v>
      </c>
      <c r="C38" s="343" t="n">
        <v>0</v>
      </c>
      <c r="D38" s="343" t="n">
        <v>0</v>
      </c>
      <c r="E38" s="344" t="str">
        <f aca="false">IF(C38&lt;&gt;0,(D38/C38),"")</f>
        <v/>
      </c>
    </row>
    <row r="39" customFormat="false" ht="21" hidden="false" customHeight="false" outlineLevel="0" collapsed="false">
      <c r="A39" s="345" t="s">
        <v>1077</v>
      </c>
      <c r="B39" s="342" t="s">
        <v>1078</v>
      </c>
      <c r="C39" s="343" t="n">
        <v>0</v>
      </c>
      <c r="D39" s="343" t="n">
        <v>0</v>
      </c>
      <c r="E39" s="344" t="str">
        <f aca="false">IF(C39&lt;&gt;0,(D39/C39),"")</f>
        <v/>
      </c>
    </row>
    <row r="40" customFormat="false" ht="13.2" hidden="false" customHeight="false" outlineLevel="0" collapsed="false">
      <c r="A40" s="345" t="s">
        <v>1079</v>
      </c>
      <c r="B40" s="342" t="s">
        <v>1080</v>
      </c>
      <c r="C40" s="343" t="n">
        <v>0</v>
      </c>
      <c r="D40" s="343" t="n">
        <v>0</v>
      </c>
      <c r="E40" s="344" t="str">
        <f aca="false">IF(C40&lt;&gt;0,(D40/C40),"")</f>
        <v/>
      </c>
    </row>
    <row r="41" customFormat="false" ht="21" hidden="false" customHeight="false" outlineLevel="0" collapsed="false">
      <c r="A41" s="345" t="s">
        <v>1081</v>
      </c>
      <c r="B41" s="342" t="s">
        <v>1082</v>
      </c>
      <c r="C41" s="343" t="n">
        <v>0</v>
      </c>
      <c r="D41" s="343" t="n">
        <v>0</v>
      </c>
      <c r="E41" s="344" t="str">
        <f aca="false">IF(C41&lt;&gt;0,(D41/C41),"")</f>
        <v/>
      </c>
    </row>
    <row r="42" customFormat="false" ht="13.2" hidden="false" customHeight="false" outlineLevel="0" collapsed="false">
      <c r="A42" s="345" t="s">
        <v>1083</v>
      </c>
      <c r="B42" s="342" t="s">
        <v>1084</v>
      </c>
      <c r="C42" s="343" t="n">
        <v>555</v>
      </c>
      <c r="D42" s="343" t="n">
        <v>126.4934</v>
      </c>
      <c r="E42" s="344" t="n">
        <f aca="false">IF(C42&lt;&gt;0,(D42/C42),"")</f>
        <v>0.227916036036036</v>
      </c>
    </row>
    <row r="43" customFormat="false" ht="21" hidden="false" customHeight="false" outlineLevel="0" collapsed="false">
      <c r="A43" s="345" t="s">
        <v>1085</v>
      </c>
      <c r="B43" s="342" t="s">
        <v>1086</v>
      </c>
      <c r="C43" s="343" t="n">
        <v>555</v>
      </c>
      <c r="D43" s="343" t="n">
        <v>126.4934</v>
      </c>
      <c r="E43" s="344" t="n">
        <f aca="false">IF(C43&lt;&gt;0,(D43/C43),"")</f>
        <v>0.227916036036036</v>
      </c>
    </row>
    <row r="44" customFormat="false" ht="31.2" hidden="false" customHeight="false" outlineLevel="0" collapsed="false">
      <c r="A44" s="345" t="s">
        <v>1087</v>
      </c>
      <c r="B44" s="342" t="s">
        <v>1088</v>
      </c>
      <c r="C44" s="343" t="n">
        <v>555</v>
      </c>
      <c r="D44" s="343" t="n">
        <v>126.4934</v>
      </c>
      <c r="E44" s="344" t="n">
        <f aca="false">IF(C44&lt;&gt;0,(D44/C44),"")</f>
        <v>0.227916036036036</v>
      </c>
    </row>
    <row r="45" customFormat="false" ht="31.2" hidden="false" customHeight="false" outlineLevel="0" collapsed="false">
      <c r="A45" s="345" t="s">
        <v>1089</v>
      </c>
      <c r="B45" s="342" t="s">
        <v>1090</v>
      </c>
      <c r="C45" s="343" t="n">
        <v>0</v>
      </c>
      <c r="D45" s="343" t="n">
        <v>0</v>
      </c>
      <c r="E45" s="344" t="str">
        <f aca="false">IF(C45&lt;&gt;0,(D45/C45),"")</f>
        <v/>
      </c>
    </row>
    <row r="46" customFormat="false" ht="41.4" hidden="false" customHeight="false" outlineLevel="0" collapsed="false">
      <c r="A46" s="345" t="s">
        <v>1091</v>
      </c>
      <c r="B46" s="342" t="s">
        <v>1092</v>
      </c>
      <c r="C46" s="343" t="n">
        <v>0</v>
      </c>
      <c r="D46" s="343" t="n">
        <v>0</v>
      </c>
      <c r="E46" s="344" t="str">
        <f aca="false">IF(C46&lt;&gt;0,(D46/C46),"")</f>
        <v/>
      </c>
    </row>
    <row r="47" customFormat="false" ht="21" hidden="false" customHeight="false" outlineLevel="0" collapsed="false">
      <c r="A47" s="345" t="s">
        <v>1093</v>
      </c>
      <c r="B47" s="342" t="s">
        <v>1094</v>
      </c>
      <c r="C47" s="343" t="n">
        <v>0</v>
      </c>
      <c r="D47" s="343" t="n">
        <v>0</v>
      </c>
      <c r="E47" s="344" t="str">
        <f aca="false">IF(C47&lt;&gt;0,(D47/C47),"")</f>
        <v/>
      </c>
    </row>
    <row r="48" customFormat="false" ht="13.2" hidden="false" customHeight="false" outlineLevel="0" collapsed="false">
      <c r="A48" s="345" t="s">
        <v>1095</v>
      </c>
      <c r="B48" s="342" t="s">
        <v>1096</v>
      </c>
      <c r="C48" s="343" t="n">
        <v>0</v>
      </c>
      <c r="D48" s="343" t="n">
        <v>0</v>
      </c>
      <c r="E48" s="344" t="str">
        <f aca="false">IF(C48&lt;&gt;0,(D48/C48),"")</f>
        <v/>
      </c>
    </row>
    <row r="49" customFormat="false" ht="13.2" hidden="false" customHeight="false" outlineLevel="0" collapsed="false">
      <c r="A49" s="345" t="s">
        <v>1097</v>
      </c>
      <c r="B49" s="342" t="s">
        <v>1098</v>
      </c>
      <c r="C49" s="343" t="n">
        <v>0</v>
      </c>
      <c r="D49" s="343" t="n">
        <v>0</v>
      </c>
      <c r="E49" s="344" t="str">
        <f aca="false">IF(C49&lt;&gt;0,(D49/C49),"")</f>
        <v/>
      </c>
    </row>
    <row r="50" customFormat="false" ht="21" hidden="false" customHeight="false" outlineLevel="0" collapsed="false">
      <c r="A50" s="345" t="s">
        <v>1099</v>
      </c>
      <c r="B50" s="342" t="s">
        <v>1100</v>
      </c>
      <c r="C50" s="343" t="n">
        <v>0</v>
      </c>
      <c r="D50" s="343" t="n">
        <v>0</v>
      </c>
      <c r="E50" s="344" t="str">
        <f aca="false">IF(C50&lt;&gt;0,(D50/C50),"")</f>
        <v/>
      </c>
    </row>
    <row r="51" customFormat="false" ht="21" hidden="false" customHeight="false" outlineLevel="0" collapsed="false">
      <c r="A51" s="345" t="s">
        <v>1101</v>
      </c>
      <c r="B51" s="342" t="s">
        <v>1102</v>
      </c>
      <c r="C51" s="343" t="n">
        <v>1872</v>
      </c>
      <c r="D51" s="343" t="n">
        <v>67.02484</v>
      </c>
      <c r="E51" s="344" t="n">
        <f aca="false">IF(C51&lt;&gt;0,(D51/C51),"")</f>
        <v>0.0358038675213675</v>
      </c>
    </row>
    <row r="52" customFormat="false" ht="51.6" hidden="false" customHeight="false" outlineLevel="0" collapsed="false">
      <c r="A52" s="345" t="s">
        <v>1103</v>
      </c>
      <c r="B52" s="342" t="s">
        <v>1104</v>
      </c>
      <c r="C52" s="343" t="n">
        <v>1872</v>
      </c>
      <c r="D52" s="343" t="n">
        <v>67.02484</v>
      </c>
      <c r="E52" s="344" t="n">
        <f aca="false">IF(C52&lt;&gt;0,(D52/C52),"")</f>
        <v>0.0358038675213675</v>
      </c>
    </row>
    <row r="53" customFormat="false" ht="31.2" hidden="false" customHeight="false" outlineLevel="0" collapsed="false">
      <c r="A53" s="345" t="s">
        <v>1105</v>
      </c>
      <c r="B53" s="342" t="s">
        <v>1106</v>
      </c>
      <c r="C53" s="343" t="n">
        <v>1800</v>
      </c>
      <c r="D53" s="343" t="n">
        <v>51.23052</v>
      </c>
      <c r="E53" s="344" t="n">
        <f aca="false">IF(C53&lt;&gt;0,(D53/C53),"")</f>
        <v>0.0284614</v>
      </c>
    </row>
    <row r="54" customFormat="false" ht="51.6" hidden="false" customHeight="false" outlineLevel="0" collapsed="false">
      <c r="A54" s="345" t="s">
        <v>1107</v>
      </c>
      <c r="B54" s="342" t="s">
        <v>1108</v>
      </c>
      <c r="C54" s="343" t="n">
        <v>1800</v>
      </c>
      <c r="D54" s="343" t="n">
        <v>51.23052</v>
      </c>
      <c r="E54" s="344" t="n">
        <f aca="false">IF(C54&lt;&gt;0,(D54/C54),"")</f>
        <v>0.0284614</v>
      </c>
    </row>
    <row r="55" customFormat="false" ht="41.4" hidden="false" customHeight="false" outlineLevel="0" collapsed="false">
      <c r="A55" s="345" t="s">
        <v>1109</v>
      </c>
      <c r="B55" s="342" t="s">
        <v>1110</v>
      </c>
      <c r="C55" s="343" t="n">
        <v>0</v>
      </c>
      <c r="D55" s="343" t="n">
        <v>0</v>
      </c>
      <c r="E55" s="344" t="str">
        <f aca="false">IF(C55&lt;&gt;0,(D55/C55),"")</f>
        <v/>
      </c>
    </row>
    <row r="56" customFormat="false" ht="41.4" hidden="false" customHeight="false" outlineLevel="0" collapsed="false">
      <c r="A56" s="345" t="s">
        <v>1111</v>
      </c>
      <c r="B56" s="342" t="s">
        <v>1112</v>
      </c>
      <c r="C56" s="343" t="n">
        <v>0</v>
      </c>
      <c r="D56" s="343" t="n">
        <v>0</v>
      </c>
      <c r="E56" s="344" t="str">
        <f aca="false">IF(C56&lt;&gt;0,(D56/C56),"")</f>
        <v/>
      </c>
    </row>
    <row r="57" customFormat="false" ht="41.4" hidden="false" customHeight="false" outlineLevel="0" collapsed="false">
      <c r="A57" s="345" t="s">
        <v>1113</v>
      </c>
      <c r="B57" s="342" t="s">
        <v>1114</v>
      </c>
      <c r="C57" s="343" t="n">
        <v>72</v>
      </c>
      <c r="D57" s="343" t="n">
        <v>15.79432</v>
      </c>
      <c r="E57" s="344" t="n">
        <f aca="false">IF(C57&lt;&gt;0,(D57/C57),"")</f>
        <v>0.219365555555556</v>
      </c>
    </row>
    <row r="58" customFormat="false" ht="31.2" hidden="false" customHeight="false" outlineLevel="0" collapsed="false">
      <c r="A58" s="345" t="s">
        <v>1115</v>
      </c>
      <c r="B58" s="342" t="s">
        <v>1116</v>
      </c>
      <c r="C58" s="343" t="n">
        <v>72</v>
      </c>
      <c r="D58" s="343" t="n">
        <v>15.79432</v>
      </c>
      <c r="E58" s="344" t="n">
        <f aca="false">IF(C58&lt;&gt;0,(D58/C58),"")</f>
        <v>0.219365555555556</v>
      </c>
    </row>
    <row r="59" customFormat="false" ht="31.2" hidden="false" customHeight="false" outlineLevel="0" collapsed="false">
      <c r="A59" s="345" t="s">
        <v>1117</v>
      </c>
      <c r="B59" s="342" t="s">
        <v>1118</v>
      </c>
      <c r="C59" s="343" t="n">
        <v>0</v>
      </c>
      <c r="D59" s="343" t="n">
        <v>0</v>
      </c>
      <c r="E59" s="344" t="str">
        <f aca="false">IF(C59&lt;&gt;0,(D59/C59),"")</f>
        <v/>
      </c>
    </row>
    <row r="60" customFormat="false" ht="13.2" hidden="false" customHeight="false" outlineLevel="0" collapsed="false">
      <c r="A60" s="345" t="s">
        <v>1119</v>
      </c>
      <c r="B60" s="342" t="s">
        <v>1120</v>
      </c>
      <c r="C60" s="343" t="n">
        <v>95</v>
      </c>
      <c r="D60" s="343" t="n">
        <v>41.17687</v>
      </c>
      <c r="E60" s="344" t="n">
        <f aca="false">IF(C60&lt;&gt;0,(D60/C60),"")</f>
        <v>0.433440736842105</v>
      </c>
    </row>
    <row r="61" customFormat="false" ht="13.2" hidden="false" customHeight="false" outlineLevel="0" collapsed="false">
      <c r="A61" s="345" t="s">
        <v>973</v>
      </c>
      <c r="B61" s="342" t="s">
        <v>1121</v>
      </c>
      <c r="C61" s="343" t="n">
        <v>95</v>
      </c>
      <c r="D61" s="343" t="n">
        <v>41.17687</v>
      </c>
      <c r="E61" s="344" t="n">
        <f aca="false">IF(C61&lt;&gt;0,(D61/C61),"")</f>
        <v>0.433440736842105</v>
      </c>
    </row>
    <row r="62" customFormat="false" ht="21" hidden="false" customHeight="false" outlineLevel="0" collapsed="false">
      <c r="A62" s="345" t="s">
        <v>1122</v>
      </c>
      <c r="B62" s="342" t="s">
        <v>1123</v>
      </c>
      <c r="C62" s="343" t="n">
        <v>35</v>
      </c>
      <c r="D62" s="343" t="n">
        <v>21.27955</v>
      </c>
      <c r="E62" s="344" t="n">
        <f aca="false">IF(C62&lt;&gt;0,(D62/C62),"")</f>
        <v>0.607987142857143</v>
      </c>
    </row>
    <row r="63" customFormat="false" ht="13.2" hidden="false" customHeight="false" outlineLevel="0" collapsed="false">
      <c r="A63" s="345" t="s">
        <v>1124</v>
      </c>
      <c r="B63" s="342" t="s">
        <v>1125</v>
      </c>
      <c r="C63" s="343" t="n">
        <v>60</v>
      </c>
      <c r="D63" s="343" t="n">
        <v>19.89732</v>
      </c>
      <c r="E63" s="344" t="n">
        <f aca="false">IF(C63&lt;&gt;0,(D63/C63),"")</f>
        <v>0.331622</v>
      </c>
    </row>
    <row r="64" customFormat="false" ht="21" hidden="false" customHeight="false" outlineLevel="0" collapsed="false">
      <c r="A64" s="345" t="s">
        <v>1126</v>
      </c>
      <c r="B64" s="342" t="s">
        <v>1127</v>
      </c>
      <c r="C64" s="343" t="n">
        <v>9180.9</v>
      </c>
      <c r="D64" s="343" t="n">
        <v>1687.43752</v>
      </c>
      <c r="E64" s="344" t="n">
        <f aca="false">IF(C64&lt;&gt;0,(D64/C64),"")</f>
        <v>0.183798703830779</v>
      </c>
    </row>
    <row r="65" customFormat="false" ht="13.2" hidden="false" customHeight="false" outlineLevel="0" collapsed="false">
      <c r="A65" s="345" t="s">
        <v>1128</v>
      </c>
      <c r="B65" s="342" t="s">
        <v>1129</v>
      </c>
      <c r="C65" s="343" t="n">
        <v>8979.5</v>
      </c>
      <c r="D65" s="343" t="n">
        <v>1632.98331</v>
      </c>
      <c r="E65" s="344" t="n">
        <f aca="false">IF(C65&lt;&gt;0,(D65/C65),"")</f>
        <v>0.181856819422017</v>
      </c>
    </row>
    <row r="66" customFormat="false" ht="13.2" hidden="false" customHeight="false" outlineLevel="0" collapsed="false">
      <c r="A66" s="345" t="s">
        <v>1130</v>
      </c>
      <c r="B66" s="342" t="s">
        <v>1131</v>
      </c>
      <c r="C66" s="343" t="n">
        <v>8979.5</v>
      </c>
      <c r="D66" s="343" t="n">
        <v>1632.98331</v>
      </c>
      <c r="E66" s="344" t="n">
        <f aca="false">IF(C66&lt;&gt;0,(D66/C66),"")</f>
        <v>0.181856819422017</v>
      </c>
    </row>
    <row r="67" customFormat="false" ht="21" hidden="false" customHeight="false" outlineLevel="0" collapsed="false">
      <c r="A67" s="345" t="s">
        <v>1132</v>
      </c>
      <c r="B67" s="342" t="s">
        <v>1133</v>
      </c>
      <c r="C67" s="343" t="n">
        <v>8979.5</v>
      </c>
      <c r="D67" s="343" t="n">
        <v>1632.98331</v>
      </c>
      <c r="E67" s="344" t="n">
        <f aca="false">IF(C67&lt;&gt;0,(D67/C67),"")</f>
        <v>0.181856819422017</v>
      </c>
    </row>
    <row r="68" customFormat="false" ht="21" hidden="false" customHeight="false" outlineLevel="0" collapsed="false">
      <c r="A68" s="345" t="s">
        <v>1134</v>
      </c>
      <c r="B68" s="342" t="s">
        <v>1135</v>
      </c>
      <c r="C68" s="343" t="n">
        <v>0</v>
      </c>
      <c r="D68" s="343" t="n">
        <v>0</v>
      </c>
      <c r="E68" s="344" t="str">
        <f aca="false">IF(C68&lt;&gt;0,(D68/C68),"")</f>
        <v/>
      </c>
    </row>
    <row r="69" customFormat="false" ht="13.2" hidden="false" customHeight="false" outlineLevel="0" collapsed="false">
      <c r="A69" s="345" t="s">
        <v>1136</v>
      </c>
      <c r="B69" s="342" t="s">
        <v>1137</v>
      </c>
      <c r="C69" s="343" t="n">
        <v>201.4</v>
      </c>
      <c r="D69" s="343" t="n">
        <v>54.45421</v>
      </c>
      <c r="E69" s="344" t="n">
        <f aca="false">IF(C69&lt;&gt;0,(D69/C69),"")</f>
        <v>0.270378401191658</v>
      </c>
    </row>
    <row r="70" customFormat="false" ht="21" hidden="false" customHeight="false" outlineLevel="0" collapsed="false">
      <c r="A70" s="345" t="s">
        <v>1138</v>
      </c>
      <c r="B70" s="342" t="s">
        <v>1139</v>
      </c>
      <c r="C70" s="343" t="n">
        <v>76</v>
      </c>
      <c r="D70" s="343" t="n">
        <v>4.85734</v>
      </c>
      <c r="E70" s="344" t="n">
        <f aca="false">IF(C70&lt;&gt;0,(D70/C70),"")</f>
        <v>0.0639123684210526</v>
      </c>
    </row>
    <row r="71" customFormat="false" ht="21" hidden="false" customHeight="false" outlineLevel="0" collapsed="false">
      <c r="A71" s="345" t="s">
        <v>1140</v>
      </c>
      <c r="B71" s="342" t="s">
        <v>1141</v>
      </c>
      <c r="C71" s="343" t="n">
        <v>76</v>
      </c>
      <c r="D71" s="343" t="n">
        <v>4.85734</v>
      </c>
      <c r="E71" s="344" t="n">
        <f aca="false">IF(C71&lt;&gt;0,(D71/C71),"")</f>
        <v>0.0639123684210526</v>
      </c>
    </row>
    <row r="72" customFormat="false" ht="21" hidden="false" customHeight="false" outlineLevel="0" collapsed="false">
      <c r="A72" s="345" t="s">
        <v>1142</v>
      </c>
      <c r="B72" s="342" t="s">
        <v>1143</v>
      </c>
      <c r="C72" s="343" t="n">
        <v>0</v>
      </c>
      <c r="D72" s="343" t="n">
        <v>0</v>
      </c>
      <c r="E72" s="344" t="str">
        <f aca="false">IF(C72&lt;&gt;0,(D72/C72),"")</f>
        <v/>
      </c>
    </row>
    <row r="73" customFormat="false" ht="13.2" hidden="false" customHeight="false" outlineLevel="0" collapsed="false">
      <c r="A73" s="345" t="s">
        <v>1144</v>
      </c>
      <c r="B73" s="342" t="s">
        <v>1145</v>
      </c>
      <c r="C73" s="343" t="n">
        <v>125.4</v>
      </c>
      <c r="D73" s="343" t="n">
        <v>49.59687</v>
      </c>
      <c r="E73" s="344" t="n">
        <f aca="false">IF(C73&lt;&gt;0,(D73/C73),"")</f>
        <v>0.395509330143541</v>
      </c>
    </row>
    <row r="74" customFormat="false" ht="13.2" hidden="false" customHeight="false" outlineLevel="0" collapsed="false">
      <c r="A74" s="345" t="s">
        <v>1146</v>
      </c>
      <c r="B74" s="342" t="s">
        <v>1147</v>
      </c>
      <c r="C74" s="343" t="n">
        <v>125.4</v>
      </c>
      <c r="D74" s="343" t="n">
        <v>49.59687</v>
      </c>
      <c r="E74" s="344" t="n">
        <f aca="false">IF(C74&lt;&gt;0,(D74/C74),"")</f>
        <v>0.395509330143541</v>
      </c>
    </row>
    <row r="75" customFormat="false" ht="13.2" hidden="false" customHeight="false" outlineLevel="0" collapsed="false">
      <c r="A75" s="345" t="s">
        <v>1148</v>
      </c>
      <c r="B75" s="342" t="s">
        <v>1149</v>
      </c>
      <c r="C75" s="343" t="n">
        <v>0</v>
      </c>
      <c r="D75" s="343" t="n">
        <v>0</v>
      </c>
      <c r="E75" s="344" t="str">
        <f aca="false">IF(C75&lt;&gt;0,(D75/C75),"")</f>
        <v/>
      </c>
    </row>
    <row r="76" customFormat="false" ht="13.2" hidden="false" customHeight="false" outlineLevel="0" collapsed="false">
      <c r="A76" s="345" t="s">
        <v>1150</v>
      </c>
      <c r="B76" s="342" t="s">
        <v>1151</v>
      </c>
      <c r="C76" s="343" t="n">
        <v>0</v>
      </c>
      <c r="D76" s="343" t="n">
        <v>39.2</v>
      </c>
      <c r="E76" s="344" t="str">
        <f aca="false">IF(C76&lt;&gt;0,(D76/C76),"")</f>
        <v/>
      </c>
    </row>
    <row r="77" customFormat="false" ht="41.4" hidden="false" customHeight="false" outlineLevel="0" collapsed="false">
      <c r="A77" s="345" t="s">
        <v>1152</v>
      </c>
      <c r="B77" s="342" t="s">
        <v>1153</v>
      </c>
      <c r="C77" s="343" t="n">
        <v>0</v>
      </c>
      <c r="D77" s="343" t="n">
        <v>39.2</v>
      </c>
      <c r="E77" s="344" t="str">
        <f aca="false">IF(C77&lt;&gt;0,(D77/C77),"")</f>
        <v/>
      </c>
    </row>
    <row r="78" customFormat="false" ht="51.6" hidden="false" customHeight="false" outlineLevel="0" collapsed="false">
      <c r="A78" s="345" t="s">
        <v>1154</v>
      </c>
      <c r="B78" s="342" t="s">
        <v>1155</v>
      </c>
      <c r="C78" s="343" t="n">
        <v>0</v>
      </c>
      <c r="D78" s="343" t="n">
        <v>39.2</v>
      </c>
      <c r="E78" s="344" t="str">
        <f aca="false">IF(C78&lt;&gt;0,(D78/C78),"")</f>
        <v/>
      </c>
    </row>
    <row r="79" customFormat="false" ht="41.4" hidden="false" customHeight="false" outlineLevel="0" collapsed="false">
      <c r="A79" s="345" t="s">
        <v>1156</v>
      </c>
      <c r="B79" s="342" t="s">
        <v>1157</v>
      </c>
      <c r="C79" s="343" t="n">
        <v>0</v>
      </c>
      <c r="D79" s="343" t="n">
        <v>39.2</v>
      </c>
      <c r="E79" s="344" t="str">
        <f aca="false">IF(C79&lt;&gt;0,(D79/C79),"")</f>
        <v/>
      </c>
    </row>
    <row r="80" customFormat="false" ht="13.2" hidden="false" customHeight="false" outlineLevel="0" collapsed="false">
      <c r="A80" s="345" t="s">
        <v>1158</v>
      </c>
      <c r="B80" s="342" t="s">
        <v>1159</v>
      </c>
      <c r="C80" s="343" t="n">
        <v>290</v>
      </c>
      <c r="D80" s="343" t="n">
        <v>436.9807</v>
      </c>
      <c r="E80" s="344" t="n">
        <f aca="false">IF(C80&lt;&gt;0,(D80/C80),"")</f>
        <v>1.50683</v>
      </c>
    </row>
    <row r="81" customFormat="false" ht="21" hidden="false" customHeight="false" outlineLevel="0" collapsed="false">
      <c r="A81" s="345" t="s">
        <v>1160</v>
      </c>
      <c r="B81" s="342" t="s">
        <v>1161</v>
      </c>
      <c r="C81" s="343" t="n">
        <v>6</v>
      </c>
      <c r="D81" s="343" t="n">
        <v>1.30286</v>
      </c>
      <c r="E81" s="344" t="n">
        <f aca="false">IF(C81&lt;&gt;0,(D81/C81),"")</f>
        <v>0.217143333333333</v>
      </c>
    </row>
    <row r="82" customFormat="false" ht="41.4" hidden="false" customHeight="false" outlineLevel="0" collapsed="false">
      <c r="A82" s="345" t="s">
        <v>1162</v>
      </c>
      <c r="B82" s="342" t="s">
        <v>1163</v>
      </c>
      <c r="C82" s="343" t="n">
        <v>5</v>
      </c>
      <c r="D82" s="343" t="n">
        <v>1.45286</v>
      </c>
      <c r="E82" s="344" t="n">
        <f aca="false">IF(C82&lt;&gt;0,(D82/C82),"")</f>
        <v>0.290572</v>
      </c>
    </row>
    <row r="83" customFormat="false" ht="31.2" hidden="false" customHeight="false" outlineLevel="0" collapsed="false">
      <c r="A83" s="345" t="s">
        <v>1164</v>
      </c>
      <c r="B83" s="342" t="s">
        <v>1165</v>
      </c>
      <c r="C83" s="343" t="n">
        <v>1</v>
      </c>
      <c r="D83" s="343" t="n">
        <v>-0.15</v>
      </c>
      <c r="E83" s="344" t="n">
        <f aca="false">IF(C83&lt;&gt;0,(D83/C83),"")</f>
        <v>-0.15</v>
      </c>
    </row>
    <row r="84" customFormat="false" ht="61.8" hidden="false" customHeight="false" outlineLevel="0" collapsed="false">
      <c r="A84" s="345" t="s">
        <v>1166</v>
      </c>
      <c r="B84" s="342" t="s">
        <v>1167</v>
      </c>
      <c r="C84" s="343" t="n">
        <v>45</v>
      </c>
      <c r="D84" s="343" t="n">
        <v>10.25</v>
      </c>
      <c r="E84" s="344" t="n">
        <f aca="false">IF(C84&lt;&gt;0,(D84/C84),"")</f>
        <v>0.227777777777778</v>
      </c>
    </row>
    <row r="85" customFormat="false" ht="13.2" hidden="false" customHeight="false" outlineLevel="0" collapsed="false">
      <c r="A85" s="345" t="s">
        <v>1168</v>
      </c>
      <c r="B85" s="342" t="s">
        <v>1169</v>
      </c>
      <c r="C85" s="343" t="n">
        <v>40</v>
      </c>
      <c r="D85" s="343" t="n">
        <v>10.25</v>
      </c>
      <c r="E85" s="344" t="n">
        <f aca="false">IF(C85&lt;&gt;0,(D85/C85),"")</f>
        <v>0.25625</v>
      </c>
    </row>
    <row r="86" customFormat="false" ht="13.2" hidden="false" customHeight="false" outlineLevel="0" collapsed="false">
      <c r="A86" s="345" t="s">
        <v>1170</v>
      </c>
      <c r="B86" s="342" t="s">
        <v>1171</v>
      </c>
      <c r="C86" s="343" t="n">
        <v>5</v>
      </c>
      <c r="D86" s="343" t="n">
        <v>0</v>
      </c>
      <c r="E86" s="344" t="n">
        <f aca="false">IF(C86&lt;&gt;0,(D86/C86),"")</f>
        <v>0</v>
      </c>
    </row>
    <row r="87" customFormat="false" ht="31.2" hidden="false" customHeight="false" outlineLevel="0" collapsed="false">
      <c r="A87" s="345" t="s">
        <v>1172</v>
      </c>
      <c r="B87" s="342" t="s">
        <v>1173</v>
      </c>
      <c r="C87" s="343" t="n">
        <v>5</v>
      </c>
      <c r="D87" s="343" t="n">
        <v>0</v>
      </c>
      <c r="E87" s="344" t="n">
        <f aca="false">IF(C87&lt;&gt;0,(D87/C87),"")</f>
        <v>0</v>
      </c>
    </row>
    <row r="88" customFormat="false" ht="31.2" hidden="false" customHeight="false" outlineLevel="0" collapsed="false">
      <c r="A88" s="345" t="s">
        <v>1174</v>
      </c>
      <c r="B88" s="342" t="s">
        <v>1175</v>
      </c>
      <c r="C88" s="343" t="n">
        <v>100</v>
      </c>
      <c r="D88" s="343" t="n">
        <v>15.6</v>
      </c>
      <c r="E88" s="344" t="n">
        <f aca="false">IF(C88&lt;&gt;0,(D88/C88),"")</f>
        <v>0.156</v>
      </c>
    </row>
    <row r="89" customFormat="false" ht="13.2" hidden="false" customHeight="false" outlineLevel="0" collapsed="false">
      <c r="A89" s="345" t="s">
        <v>1176</v>
      </c>
      <c r="B89" s="342" t="s">
        <v>1177</v>
      </c>
      <c r="C89" s="343" t="n">
        <v>0</v>
      </c>
      <c r="D89" s="343" t="n">
        <v>320</v>
      </c>
      <c r="E89" s="344" t="str">
        <f aca="false">IF(C89&lt;&gt;0,(D89/C89),"")</f>
        <v/>
      </c>
    </row>
    <row r="90" customFormat="false" ht="21" hidden="false" customHeight="false" outlineLevel="0" collapsed="false">
      <c r="A90" s="345" t="s">
        <v>1178</v>
      </c>
      <c r="B90" s="342" t="s">
        <v>1179</v>
      </c>
      <c r="C90" s="343" t="n">
        <v>0</v>
      </c>
      <c r="D90" s="343" t="n">
        <v>320</v>
      </c>
      <c r="E90" s="344" t="str">
        <f aca="false">IF(C90&lt;&gt;0,(D90/C90),"")</f>
        <v/>
      </c>
    </row>
    <row r="91" customFormat="false" ht="21" hidden="false" customHeight="false" outlineLevel="0" collapsed="false">
      <c r="A91" s="345" t="s">
        <v>1180</v>
      </c>
      <c r="B91" s="342" t="s">
        <v>1181</v>
      </c>
      <c r="C91" s="343" t="n">
        <v>0</v>
      </c>
      <c r="D91" s="343" t="n">
        <v>0</v>
      </c>
      <c r="E91" s="344" t="str">
        <f aca="false">IF(C91&lt;&gt;0,(D91/C91),"")</f>
        <v/>
      </c>
    </row>
    <row r="92" customFormat="false" ht="31.2" hidden="false" customHeight="false" outlineLevel="0" collapsed="false">
      <c r="A92" s="345" t="s">
        <v>1182</v>
      </c>
      <c r="B92" s="342" t="s">
        <v>1183</v>
      </c>
      <c r="C92" s="343" t="n">
        <v>0</v>
      </c>
      <c r="D92" s="343" t="n">
        <v>0</v>
      </c>
      <c r="E92" s="344" t="str">
        <f aca="false">IF(C92&lt;&gt;0,(D92/C92),"")</f>
        <v/>
      </c>
    </row>
    <row r="93" customFormat="false" ht="21" hidden="false" customHeight="false" outlineLevel="0" collapsed="false">
      <c r="A93" s="345" t="s">
        <v>1184</v>
      </c>
      <c r="B93" s="342" t="s">
        <v>1185</v>
      </c>
      <c r="C93" s="343" t="n">
        <v>139</v>
      </c>
      <c r="D93" s="343" t="n">
        <v>89.82784</v>
      </c>
      <c r="E93" s="344" t="n">
        <f aca="false">IF(C93&lt;&gt;0,(D93/C93),"")</f>
        <v>0.64624345323741</v>
      </c>
    </row>
    <row r="94" customFormat="false" ht="21" hidden="false" customHeight="false" outlineLevel="0" collapsed="false">
      <c r="A94" s="345" t="s">
        <v>1186</v>
      </c>
      <c r="B94" s="342" t="s">
        <v>1187</v>
      </c>
      <c r="C94" s="343" t="n">
        <v>139</v>
      </c>
      <c r="D94" s="343" t="n">
        <v>89.82784</v>
      </c>
      <c r="E94" s="344" t="n">
        <f aca="false">IF(C94&lt;&gt;0,(D94/C94),"")</f>
        <v>0.64624345323741</v>
      </c>
    </row>
    <row r="95" customFormat="false" ht="13.2" hidden="false" customHeight="false" outlineLevel="0" collapsed="false">
      <c r="A95" s="345" t="s">
        <v>1188</v>
      </c>
      <c r="B95" s="342" t="s">
        <v>1189</v>
      </c>
      <c r="C95" s="343" t="n">
        <v>0</v>
      </c>
      <c r="D95" s="343" t="n">
        <v>0</v>
      </c>
      <c r="E95" s="344" t="str">
        <f aca="false">IF(C95&lt;&gt;0,(D95/C95),"")</f>
        <v/>
      </c>
    </row>
    <row r="96" customFormat="false" ht="13.2" hidden="false" customHeight="false" outlineLevel="0" collapsed="false">
      <c r="A96" s="345" t="s">
        <v>981</v>
      </c>
      <c r="B96" s="342" t="s">
        <v>1190</v>
      </c>
      <c r="C96" s="343" t="n">
        <v>0</v>
      </c>
      <c r="D96" s="343" t="n">
        <v>0</v>
      </c>
      <c r="E96" s="344" t="str">
        <f aca="false">IF(C96&lt;&gt;0,(D96/C96),"")</f>
        <v/>
      </c>
    </row>
    <row r="97" customFormat="false" ht="13.2" hidden="false" customHeight="false" outlineLevel="0" collapsed="false">
      <c r="A97" s="345" t="s">
        <v>1191</v>
      </c>
      <c r="B97" s="342" t="s">
        <v>1192</v>
      </c>
      <c r="C97" s="343" t="n">
        <v>0</v>
      </c>
      <c r="D97" s="343" t="n">
        <v>0</v>
      </c>
      <c r="E97" s="344" t="str">
        <f aca="false">IF(C97&lt;&gt;0,(D97/C97),"")</f>
        <v/>
      </c>
    </row>
    <row r="98" customFormat="false" ht="13.2" hidden="false" customHeight="false" outlineLevel="0" collapsed="false">
      <c r="A98" s="345" t="s">
        <v>1193</v>
      </c>
      <c r="B98" s="342" t="s">
        <v>1194</v>
      </c>
      <c r="C98" s="343" t="n">
        <v>80570.4095</v>
      </c>
      <c r="D98" s="343" t="n">
        <v>14789.82266</v>
      </c>
      <c r="E98" s="344" t="n">
        <f aca="false">IF(C98&lt;&gt;0,(D98/C98),"")</f>
        <v>0.183563950484824</v>
      </c>
    </row>
    <row r="99" customFormat="false" ht="21" hidden="false" customHeight="false" outlineLevel="0" collapsed="false">
      <c r="A99" s="345" t="s">
        <v>1195</v>
      </c>
      <c r="B99" s="342" t="s">
        <v>1196</v>
      </c>
      <c r="C99" s="343" t="n">
        <v>85948.6</v>
      </c>
      <c r="D99" s="343" t="n">
        <v>20168.01316</v>
      </c>
      <c r="E99" s="344" t="n">
        <f aca="false">IF(C99&lt;&gt;0,(D99/C99),"")</f>
        <v>0.234652026443712</v>
      </c>
    </row>
    <row r="100" customFormat="false" ht="13.2" hidden="false" customHeight="false" outlineLevel="0" collapsed="false">
      <c r="A100" s="345" t="s">
        <v>1197</v>
      </c>
      <c r="B100" s="342" t="s">
        <v>1198</v>
      </c>
      <c r="C100" s="343" t="n">
        <v>12515</v>
      </c>
      <c r="D100" s="343" t="n">
        <v>3800</v>
      </c>
      <c r="E100" s="344" t="n">
        <f aca="false">IF(C100&lt;&gt;0,(D100/C100),"")</f>
        <v>0.303635637235318</v>
      </c>
    </row>
    <row r="101" customFormat="false" ht="13.2" hidden="false" customHeight="false" outlineLevel="0" collapsed="false">
      <c r="A101" s="345" t="s">
        <v>655</v>
      </c>
      <c r="B101" s="342" t="s">
        <v>1199</v>
      </c>
      <c r="C101" s="343" t="n">
        <v>0</v>
      </c>
      <c r="D101" s="343" t="n">
        <v>0</v>
      </c>
      <c r="E101" s="344" t="str">
        <f aca="false">IF(C101&lt;&gt;0,(D101/C101),"")</f>
        <v/>
      </c>
    </row>
    <row r="102" customFormat="false" ht="21" hidden="false" customHeight="false" outlineLevel="0" collapsed="false">
      <c r="A102" s="345" t="s">
        <v>1200</v>
      </c>
      <c r="B102" s="342" t="s">
        <v>1201</v>
      </c>
      <c r="C102" s="343" t="n">
        <v>0</v>
      </c>
      <c r="D102" s="343" t="n">
        <v>0</v>
      </c>
      <c r="E102" s="344" t="str">
        <f aca="false">IF(C102&lt;&gt;0,(D102/C102),"")</f>
        <v/>
      </c>
    </row>
    <row r="103" customFormat="false" ht="21" hidden="false" customHeight="false" outlineLevel="0" collapsed="false">
      <c r="A103" s="345" t="s">
        <v>1202</v>
      </c>
      <c r="B103" s="342" t="s">
        <v>1203</v>
      </c>
      <c r="C103" s="343" t="n">
        <v>12515</v>
      </c>
      <c r="D103" s="343" t="n">
        <v>3800</v>
      </c>
      <c r="E103" s="344" t="n">
        <f aca="false">IF(C103&lt;&gt;0,(D103/C103),"")</f>
        <v>0.303635637235318</v>
      </c>
    </row>
    <row r="104" customFormat="false" ht="21" hidden="false" customHeight="false" outlineLevel="0" collapsed="false">
      <c r="A104" s="345" t="s">
        <v>1204</v>
      </c>
      <c r="B104" s="342" t="s">
        <v>1205</v>
      </c>
      <c r="C104" s="343" t="n">
        <v>12515</v>
      </c>
      <c r="D104" s="343" t="n">
        <v>3800</v>
      </c>
      <c r="E104" s="344" t="n">
        <f aca="false">IF(C104&lt;&gt;0,(D104/C104),"")</f>
        <v>0.303635637235318</v>
      </c>
    </row>
    <row r="105" customFormat="false" ht="21" hidden="false" customHeight="false" outlineLevel="0" collapsed="false">
      <c r="A105" s="345" t="s">
        <v>804</v>
      </c>
      <c r="B105" s="342" t="s">
        <v>1206</v>
      </c>
      <c r="C105" s="343" t="n">
        <v>0</v>
      </c>
      <c r="D105" s="343" t="n">
        <v>0</v>
      </c>
      <c r="E105" s="344" t="str">
        <f aca="false">IF(C105&lt;&gt;0,(D105/C105),"")</f>
        <v/>
      </c>
    </row>
    <row r="106" customFormat="false" ht="21" hidden="false" customHeight="false" outlineLevel="0" collapsed="false">
      <c r="A106" s="345" t="s">
        <v>1207</v>
      </c>
      <c r="B106" s="342" t="s">
        <v>1208</v>
      </c>
      <c r="C106" s="343" t="n">
        <v>5686</v>
      </c>
      <c r="D106" s="343" t="n">
        <v>2066</v>
      </c>
      <c r="E106" s="344" t="n">
        <f aca="false">IF(C106&lt;&gt;0,(D106/C106),"")</f>
        <v>0.36334857544847</v>
      </c>
    </row>
    <row r="107" customFormat="false" ht="13.2" hidden="false" customHeight="false" outlineLevel="0" collapsed="false">
      <c r="A107" s="345" t="s">
        <v>1209</v>
      </c>
      <c r="B107" s="342" t="s">
        <v>1210</v>
      </c>
      <c r="C107" s="343" t="n">
        <v>0</v>
      </c>
      <c r="D107" s="343" t="n">
        <v>0</v>
      </c>
      <c r="E107" s="344" t="str">
        <f aca="false">IF(C107&lt;&gt;0,(D107/C107),"")</f>
        <v/>
      </c>
    </row>
    <row r="108" customFormat="false" ht="21" hidden="false" customHeight="false" outlineLevel="0" collapsed="false">
      <c r="A108" s="345" t="s">
        <v>1211</v>
      </c>
      <c r="B108" s="342" t="s">
        <v>1212</v>
      </c>
      <c r="C108" s="343" t="n">
        <v>0</v>
      </c>
      <c r="D108" s="343" t="n">
        <v>0</v>
      </c>
      <c r="E108" s="344" t="str">
        <f aca="false">IF(C108&lt;&gt;0,(D108/C108),"")</f>
        <v/>
      </c>
    </row>
    <row r="109" customFormat="false" ht="41.4" hidden="false" customHeight="false" outlineLevel="0" collapsed="false">
      <c r="A109" s="345" t="s">
        <v>1213</v>
      </c>
      <c r="B109" s="342" t="s">
        <v>1214</v>
      </c>
      <c r="C109" s="343" t="n">
        <v>798</v>
      </c>
      <c r="D109" s="343" t="n">
        <v>0</v>
      </c>
      <c r="E109" s="344" t="n">
        <f aca="false">IF(C109&lt;&gt;0,(D109/C109),"")</f>
        <v>0</v>
      </c>
    </row>
    <row r="110" customFormat="false" ht="41.4" hidden="false" customHeight="false" outlineLevel="0" collapsed="false">
      <c r="A110" s="345" t="s">
        <v>1215</v>
      </c>
      <c r="B110" s="342" t="s">
        <v>1216</v>
      </c>
      <c r="C110" s="343" t="n">
        <v>798</v>
      </c>
      <c r="D110" s="343" t="n">
        <v>0</v>
      </c>
      <c r="E110" s="344" t="n">
        <f aca="false">IF(C110&lt;&gt;0,(D110/C110),"")</f>
        <v>0</v>
      </c>
    </row>
    <row r="111" customFormat="false" ht="41.4" hidden="false" customHeight="false" outlineLevel="0" collapsed="false">
      <c r="A111" s="345" t="s">
        <v>1217</v>
      </c>
      <c r="B111" s="342" t="s">
        <v>1218</v>
      </c>
      <c r="C111" s="343" t="n">
        <v>0</v>
      </c>
      <c r="D111" s="343" t="n">
        <v>0</v>
      </c>
      <c r="E111" s="344" t="str">
        <f aca="false">IF(C111&lt;&gt;0,(D111/C111),"")</f>
        <v/>
      </c>
    </row>
    <row r="112" customFormat="false" ht="13.2" hidden="false" customHeight="false" outlineLevel="0" collapsed="false">
      <c r="A112" s="345" t="s">
        <v>1219</v>
      </c>
      <c r="B112" s="342" t="s">
        <v>1220</v>
      </c>
      <c r="C112" s="343" t="n">
        <v>4888</v>
      </c>
      <c r="D112" s="343" t="n">
        <v>2066</v>
      </c>
      <c r="E112" s="344" t="n">
        <f aca="false">IF(C112&lt;&gt;0,(D112/C112),"")</f>
        <v>0.422667757774141</v>
      </c>
    </row>
    <row r="113" customFormat="false" ht="13.2" hidden="false" customHeight="false" outlineLevel="0" collapsed="false">
      <c r="A113" s="345" t="s">
        <v>1221</v>
      </c>
      <c r="B113" s="342" t="s">
        <v>1222</v>
      </c>
      <c r="C113" s="343" t="n">
        <v>4888</v>
      </c>
      <c r="D113" s="343" t="n">
        <v>2066</v>
      </c>
      <c r="E113" s="344" t="n">
        <f aca="false">IF(C113&lt;&gt;0,(D113/C113),"")</f>
        <v>0.422667757774141</v>
      </c>
    </row>
    <row r="114" customFormat="false" ht="13.2" hidden="false" customHeight="false" outlineLevel="0" collapsed="false">
      <c r="A114" s="345" t="s">
        <v>1223</v>
      </c>
      <c r="B114" s="342" t="s">
        <v>1224</v>
      </c>
      <c r="C114" s="343" t="n">
        <v>0</v>
      </c>
      <c r="D114" s="343" t="n">
        <v>0</v>
      </c>
      <c r="E114" s="344" t="str">
        <f aca="false">IF(C114&lt;&gt;0,(D114/C114),"")</f>
        <v/>
      </c>
    </row>
    <row r="115" customFormat="false" ht="13.2" hidden="false" customHeight="false" outlineLevel="0" collapsed="false">
      <c r="A115" s="345" t="s">
        <v>1225</v>
      </c>
      <c r="B115" s="342" t="s">
        <v>1226</v>
      </c>
      <c r="C115" s="343" t="n">
        <v>67742.6</v>
      </c>
      <c r="D115" s="343" t="n">
        <v>14302.01316</v>
      </c>
      <c r="E115" s="344" t="n">
        <f aca="false">IF(C115&lt;&gt;0,(D115/C115),"")</f>
        <v>0.21112288515646</v>
      </c>
    </row>
    <row r="116" customFormat="false" ht="21" hidden="false" customHeight="false" outlineLevel="0" collapsed="false">
      <c r="A116" s="345" t="s">
        <v>1227</v>
      </c>
      <c r="B116" s="342" t="s">
        <v>1228</v>
      </c>
      <c r="C116" s="343" t="n">
        <v>67327.9</v>
      </c>
      <c r="D116" s="343" t="n">
        <v>14178.11316</v>
      </c>
      <c r="E116" s="344" t="n">
        <f aca="false">IF(C116&lt;&gt;0,(D116/C116),"")</f>
        <v>0.210583029620707</v>
      </c>
    </row>
    <row r="117" customFormat="false" ht="21" hidden="false" customHeight="false" outlineLevel="0" collapsed="false">
      <c r="A117" s="345" t="s">
        <v>1229</v>
      </c>
      <c r="B117" s="342" t="s">
        <v>1230</v>
      </c>
      <c r="C117" s="343" t="n">
        <v>67327.9</v>
      </c>
      <c r="D117" s="343" t="n">
        <v>14178.11316</v>
      </c>
      <c r="E117" s="344" t="n">
        <f aca="false">IF(C117&lt;&gt;0,(D117/C117),"")</f>
        <v>0.210583029620707</v>
      </c>
    </row>
    <row r="118" customFormat="false" ht="21" hidden="false" customHeight="false" outlineLevel="0" collapsed="false">
      <c r="A118" s="345" t="s">
        <v>1231</v>
      </c>
      <c r="B118" s="342" t="s">
        <v>1232</v>
      </c>
      <c r="C118" s="343" t="n">
        <v>0</v>
      </c>
      <c r="D118" s="343" t="n">
        <v>0</v>
      </c>
      <c r="E118" s="344" t="str">
        <f aca="false">IF(C118&lt;&gt;0,(D118/C118),"")</f>
        <v/>
      </c>
    </row>
    <row r="119" customFormat="false" ht="21" hidden="false" customHeight="false" outlineLevel="0" collapsed="false">
      <c r="A119" s="345" t="s">
        <v>1233</v>
      </c>
      <c r="B119" s="342" t="s">
        <v>1234</v>
      </c>
      <c r="C119" s="343" t="n">
        <v>387.5</v>
      </c>
      <c r="D119" s="343" t="n">
        <v>96.7</v>
      </c>
      <c r="E119" s="344" t="n">
        <f aca="false">IF(C119&lt;&gt;0,(D119/C119),"")</f>
        <v>0.249548387096774</v>
      </c>
    </row>
    <row r="120" customFormat="false" ht="21" hidden="false" customHeight="false" outlineLevel="0" collapsed="false">
      <c r="A120" s="345" t="s">
        <v>1235</v>
      </c>
      <c r="B120" s="342" t="s">
        <v>1236</v>
      </c>
      <c r="C120" s="343" t="n">
        <v>387.5</v>
      </c>
      <c r="D120" s="343" t="n">
        <v>96.7</v>
      </c>
      <c r="E120" s="344" t="n">
        <f aca="false">IF(C120&lt;&gt;0,(D120/C120),"")</f>
        <v>0.249548387096774</v>
      </c>
    </row>
    <row r="121" customFormat="false" ht="21" hidden="false" customHeight="false" outlineLevel="0" collapsed="false">
      <c r="A121" s="345" t="s">
        <v>1237</v>
      </c>
      <c r="B121" s="342" t="s">
        <v>1238</v>
      </c>
      <c r="C121" s="343" t="n">
        <v>0</v>
      </c>
      <c r="D121" s="343" t="n">
        <v>0</v>
      </c>
      <c r="E121" s="344" t="str">
        <f aca="false">IF(C121&lt;&gt;0,(D121/C121),"")</f>
        <v/>
      </c>
    </row>
    <row r="122" customFormat="false" ht="31.2" hidden="false" customHeight="false" outlineLevel="0" collapsed="false">
      <c r="A122" s="345" t="s">
        <v>1239</v>
      </c>
      <c r="B122" s="342" t="s">
        <v>1240</v>
      </c>
      <c r="C122" s="343" t="n">
        <v>27.2</v>
      </c>
      <c r="D122" s="343" t="n">
        <v>27.2</v>
      </c>
      <c r="E122" s="344" t="n">
        <f aca="false">IF(C122&lt;&gt;0,(D122/C122),"")</f>
        <v>1</v>
      </c>
    </row>
    <row r="123" customFormat="false" ht="31.2" hidden="false" customHeight="false" outlineLevel="0" collapsed="false">
      <c r="A123" s="345" t="s">
        <v>1241</v>
      </c>
      <c r="B123" s="342" t="s">
        <v>1242</v>
      </c>
      <c r="C123" s="343" t="n">
        <v>27.2</v>
      </c>
      <c r="D123" s="343" t="n">
        <v>27.2</v>
      </c>
      <c r="E123" s="344" t="n">
        <f aca="false">IF(C123&lt;&gt;0,(D123/C123),"")</f>
        <v>1</v>
      </c>
    </row>
    <row r="124" customFormat="false" ht="13.2" hidden="false" customHeight="false" outlineLevel="0" collapsed="false">
      <c r="A124" s="345" t="s">
        <v>639</v>
      </c>
      <c r="B124" s="342" t="s">
        <v>1243</v>
      </c>
      <c r="C124" s="343" t="n">
        <v>5</v>
      </c>
      <c r="D124" s="343" t="n">
        <v>0</v>
      </c>
      <c r="E124" s="344" t="n">
        <f aca="false">IF(C124&lt;&gt;0,(D124/C124),"")</f>
        <v>0</v>
      </c>
    </row>
    <row r="125" customFormat="false" ht="31.2" hidden="false" customHeight="false" outlineLevel="0" collapsed="false">
      <c r="A125" s="345" t="s">
        <v>1244</v>
      </c>
      <c r="B125" s="342" t="s">
        <v>1245</v>
      </c>
      <c r="C125" s="343" t="n">
        <v>5</v>
      </c>
      <c r="D125" s="343" t="n">
        <v>0</v>
      </c>
      <c r="E125" s="344" t="n">
        <f aca="false">IF(C125&lt;&gt;0,(D125/C125),"")</f>
        <v>0</v>
      </c>
    </row>
    <row r="126" customFormat="false" ht="31.2" hidden="false" customHeight="false" outlineLevel="0" collapsed="false">
      <c r="A126" s="345" t="s">
        <v>1246</v>
      </c>
      <c r="B126" s="342" t="s">
        <v>1247</v>
      </c>
      <c r="C126" s="343" t="n">
        <v>5</v>
      </c>
      <c r="D126" s="343" t="n">
        <v>0</v>
      </c>
      <c r="E126" s="344" t="n">
        <f aca="false">IF(C126&lt;&gt;0,(D126/C126),"")</f>
        <v>0</v>
      </c>
    </row>
    <row r="127" customFormat="false" ht="41.4" hidden="false" customHeight="false" outlineLevel="0" collapsed="false">
      <c r="A127" s="345" t="s">
        <v>1248</v>
      </c>
      <c r="B127" s="342" t="s">
        <v>1249</v>
      </c>
      <c r="C127" s="343" t="n">
        <v>0</v>
      </c>
      <c r="D127" s="343" t="n">
        <v>0</v>
      </c>
      <c r="E127" s="344" t="str">
        <f aca="false">IF(C127&lt;&gt;0,(D127/C127),"")</f>
        <v/>
      </c>
    </row>
    <row r="128" customFormat="false" ht="13.2" hidden="false" customHeight="false" outlineLevel="0" collapsed="false">
      <c r="A128" s="345" t="s">
        <v>1250</v>
      </c>
      <c r="B128" s="342" t="s">
        <v>1251</v>
      </c>
      <c r="C128" s="343" t="n">
        <v>333.55046</v>
      </c>
      <c r="D128" s="343" t="n">
        <v>333.55046</v>
      </c>
      <c r="E128" s="344" t="n">
        <f aca="false">IF(C128&lt;&gt;0,(D128/C128),"")</f>
        <v>1</v>
      </c>
    </row>
    <row r="129" customFormat="false" ht="13.2" hidden="false" customHeight="false" outlineLevel="0" collapsed="false">
      <c r="A129" s="345" t="s">
        <v>1252</v>
      </c>
      <c r="B129" s="342" t="s">
        <v>1253</v>
      </c>
      <c r="C129" s="343" t="n">
        <v>333.55046</v>
      </c>
      <c r="D129" s="343" t="n">
        <v>333.55046</v>
      </c>
      <c r="E129" s="344" t="n">
        <f aca="false">IF(C129&lt;&gt;0,(D129/C129),"")</f>
        <v>1</v>
      </c>
    </row>
    <row r="130" customFormat="false" ht="21" hidden="false" customHeight="false" outlineLevel="0" collapsed="false">
      <c r="A130" s="345" t="s">
        <v>1254</v>
      </c>
      <c r="B130" s="342" t="s">
        <v>1255</v>
      </c>
      <c r="C130" s="343" t="n">
        <v>160.275</v>
      </c>
      <c r="D130" s="343" t="n">
        <v>160.275</v>
      </c>
      <c r="E130" s="344" t="n">
        <f aca="false">IF(C130&lt;&gt;0,(D130/C130),"")</f>
        <v>1</v>
      </c>
    </row>
    <row r="131" customFormat="false" ht="13.2" hidden="false" customHeight="false" outlineLevel="0" collapsed="false">
      <c r="A131" s="345" t="s">
        <v>1252</v>
      </c>
      <c r="B131" s="342" t="s">
        <v>1256</v>
      </c>
      <c r="C131" s="343" t="n">
        <v>173.27546</v>
      </c>
      <c r="D131" s="343" t="n">
        <v>173.27546</v>
      </c>
      <c r="E131" s="344" t="n">
        <f aca="false">IF(C131&lt;&gt;0,(D131/C131),"")</f>
        <v>1</v>
      </c>
    </row>
    <row r="132" customFormat="false" ht="13.2" hidden="false" customHeight="false" outlineLevel="0" collapsed="false">
      <c r="A132" s="345" t="s">
        <v>1257</v>
      </c>
      <c r="B132" s="342" t="s">
        <v>1258</v>
      </c>
      <c r="C132" s="343" t="n">
        <v>0</v>
      </c>
      <c r="D132" s="343" t="n">
        <v>0</v>
      </c>
      <c r="E132" s="344" t="str">
        <f aca="false">IF(C132&lt;&gt;0,(D132/C132),"")</f>
        <v/>
      </c>
    </row>
    <row r="133" customFormat="false" ht="13.2" hidden="false" customHeight="false" outlineLevel="0" collapsed="false">
      <c r="A133" s="345" t="s">
        <v>1257</v>
      </c>
      <c r="B133" s="342" t="s">
        <v>1259</v>
      </c>
      <c r="C133" s="343" t="n">
        <v>0</v>
      </c>
      <c r="D133" s="343" t="n">
        <v>0</v>
      </c>
      <c r="E133" s="344" t="str">
        <f aca="false">IF(C133&lt;&gt;0,(D133/C133),"")</f>
        <v/>
      </c>
    </row>
    <row r="134" customFormat="false" ht="21" hidden="false" customHeight="false" outlineLevel="0" collapsed="false">
      <c r="A134" s="345" t="s">
        <v>1260</v>
      </c>
      <c r="B134" s="342" t="s">
        <v>1261</v>
      </c>
      <c r="C134" s="343" t="n">
        <v>-5711.74096</v>
      </c>
      <c r="D134" s="343" t="n">
        <v>-5711.74096</v>
      </c>
      <c r="E134" s="344" t="n">
        <f aca="false">IF(C134&lt;&gt;0,(D134/C134),"")</f>
        <v>1</v>
      </c>
    </row>
    <row r="135" customFormat="false" ht="31.2" hidden="false" customHeight="false" outlineLevel="0" collapsed="false">
      <c r="A135" s="345" t="s">
        <v>1262</v>
      </c>
      <c r="B135" s="342" t="s">
        <v>1263</v>
      </c>
      <c r="C135" s="343" t="n">
        <v>-5711.74096</v>
      </c>
      <c r="D135" s="343" t="n">
        <v>-5711.74096</v>
      </c>
      <c r="E135" s="344" t="n">
        <f aca="false">IF(C135&lt;&gt;0,(D135/C135),"")</f>
        <v>1</v>
      </c>
    </row>
    <row r="136" customFormat="false" ht="31.2" hidden="false" customHeight="false" outlineLevel="0" collapsed="false">
      <c r="A136" s="345" t="s">
        <v>1264</v>
      </c>
      <c r="B136" s="342" t="s">
        <v>1265</v>
      </c>
      <c r="C136" s="343" t="n">
        <v>-5711.74096</v>
      </c>
      <c r="D136" s="343" t="n">
        <v>-5711.74096</v>
      </c>
      <c r="E136" s="344" t="n">
        <f aca="false">IF(C136&lt;&gt;0,(D136/C136),"")</f>
        <v>1</v>
      </c>
    </row>
  </sheetData>
  <mergeCells count="6">
    <mergeCell ref="A7:B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30.1"/>
    <col collapsed="false" customWidth="true" hidden="false" outlineLevel="0" max="2" min="2" style="65" width="7.43"/>
    <col collapsed="false" customWidth="true" hidden="false" outlineLevel="0" max="3" min="3" style="65" width="19.33"/>
    <col collapsed="false" customWidth="true" hidden="true" outlineLevel="0" max="4" min="4" style="65" width="8.96"/>
    <col collapsed="false" customWidth="true" hidden="true" outlineLevel="0" max="7" min="5" style="65" width="17.55"/>
    <col collapsed="false" customWidth="true" hidden="false" outlineLevel="0" max="8" min="8" style="65" width="17.55"/>
    <col collapsed="false" customWidth="true" hidden="true" outlineLevel="0" max="12" min="9" style="65" width="17.55"/>
    <col collapsed="false" customWidth="true" hidden="false" outlineLevel="0" max="13" min="13" style="65" width="17.55"/>
    <col collapsed="false" customWidth="true" hidden="true" outlineLevel="0" max="14" min="14" style="65" width="17.55"/>
    <col collapsed="false" customWidth="false" hidden="false" outlineLevel="0" max="257" min="15" style="65" width="8.87"/>
  </cols>
  <sheetData>
    <row r="1" customFormat="false" ht="13.2" hidden="false" customHeight="false" outlineLevel="0" collapsed="false">
      <c r="A1" s="346"/>
      <c r="B1" s="346"/>
      <c r="C1" s="346"/>
      <c r="D1" s="346"/>
      <c r="E1" s="346"/>
      <c r="F1" s="346"/>
      <c r="G1" s="346"/>
      <c r="H1" s="346"/>
    </row>
    <row r="2" customFormat="false" ht="13.2" hidden="false" customHeight="true" outlineLevel="0" collapsed="false">
      <c r="A2" s="347" t="s">
        <v>1266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</row>
    <row r="3" customFormat="false" ht="13.2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</row>
    <row r="4" customFormat="false" ht="27.9" hidden="false" customHeight="true" outlineLevel="0" collapsed="false">
      <c r="A4" s="349" t="s">
        <v>1267</v>
      </c>
      <c r="B4" s="349" t="s">
        <v>1268</v>
      </c>
      <c r="C4" s="349" t="s">
        <v>1269</v>
      </c>
      <c r="D4" s="349" t="s">
        <v>1270</v>
      </c>
      <c r="E4" s="349"/>
      <c r="F4" s="349"/>
      <c r="G4" s="349"/>
      <c r="H4" s="349"/>
      <c r="I4" s="349"/>
      <c r="J4" s="349" t="s">
        <v>751</v>
      </c>
      <c r="K4" s="349"/>
      <c r="L4" s="349"/>
      <c r="M4" s="349"/>
      <c r="N4" s="349"/>
    </row>
    <row r="5" customFormat="false" ht="14.4" hidden="false" customHeight="tru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</row>
    <row r="6" customFormat="false" ht="13.2" hidden="false" customHeight="false" outlineLevel="0" collapsed="false">
      <c r="A6" s="349" t="s">
        <v>1271</v>
      </c>
      <c r="B6" s="349" t="s">
        <v>982</v>
      </c>
      <c r="C6" s="349" t="s">
        <v>984</v>
      </c>
      <c r="D6" s="349"/>
      <c r="E6" s="349" t="s">
        <v>1272</v>
      </c>
      <c r="F6" s="349" t="s">
        <v>60</v>
      </c>
      <c r="G6" s="349" t="s">
        <v>64</v>
      </c>
      <c r="H6" s="349" t="s">
        <v>330</v>
      </c>
      <c r="I6" s="349" t="s">
        <v>377</v>
      </c>
      <c r="J6" s="349" t="s">
        <v>1273</v>
      </c>
      <c r="K6" s="349" t="s">
        <v>1274</v>
      </c>
      <c r="L6" s="349" t="s">
        <v>1275</v>
      </c>
      <c r="M6" s="349" t="s">
        <v>1276</v>
      </c>
      <c r="N6" s="349" t="s">
        <v>1277</v>
      </c>
    </row>
    <row r="7" customFormat="false" ht="20.4" hidden="false" customHeight="false" outlineLevel="0" collapsed="false">
      <c r="A7" s="350" t="s">
        <v>1278</v>
      </c>
      <c r="B7" s="351" t="s">
        <v>1279</v>
      </c>
      <c r="C7" s="352" t="s">
        <v>1025</v>
      </c>
      <c r="D7" s="353"/>
      <c r="E7" s="353" t="n">
        <v>149105173.73</v>
      </c>
      <c r="F7" s="353" t="n">
        <v>149105173.73</v>
      </c>
      <c r="G7" s="353" t="n">
        <v>13795621.72</v>
      </c>
      <c r="H7" s="353" t="n">
        <v>143064.27218</v>
      </c>
      <c r="I7" s="353" t="n">
        <v>34175.11338</v>
      </c>
      <c r="J7" s="353" t="n">
        <v>35827290.51</v>
      </c>
      <c r="K7" s="353" t="n">
        <v>35827290.51</v>
      </c>
      <c r="L7" s="353" t="n">
        <v>2118911</v>
      </c>
      <c r="M7" s="353" t="n">
        <v>34175113.38</v>
      </c>
      <c r="N7" s="353" t="n">
        <v>3771088.13</v>
      </c>
    </row>
    <row r="8" customFormat="false" ht="13.2" hidden="false" customHeight="false" outlineLevel="0" collapsed="false">
      <c r="A8" s="354" t="s">
        <v>508</v>
      </c>
      <c r="B8" s="351" t="s">
        <v>1279</v>
      </c>
      <c r="C8" s="352" t="s">
        <v>1280</v>
      </c>
      <c r="D8" s="353"/>
      <c r="E8" s="353" t="n">
        <v>18744009.72</v>
      </c>
      <c r="F8" s="353" t="n">
        <v>18744009.72</v>
      </c>
      <c r="G8" s="353" t="n">
        <v>15000</v>
      </c>
      <c r="H8" s="353" t="n">
        <v>12975.551</v>
      </c>
      <c r="I8" s="353" t="n">
        <v>3180.978</v>
      </c>
      <c r="J8" s="353" t="n">
        <v>4838548.53</v>
      </c>
      <c r="K8" s="353" t="n">
        <v>4838548.53</v>
      </c>
      <c r="L8" s="353" t="n">
        <v>2500</v>
      </c>
      <c r="M8" s="353" t="n">
        <v>3180978</v>
      </c>
      <c r="N8" s="353" t="n">
        <v>1660070.53</v>
      </c>
    </row>
    <row r="9" customFormat="false" ht="31.2" hidden="false" customHeight="false" outlineLevel="0" collapsed="false">
      <c r="A9" s="354" t="s">
        <v>509</v>
      </c>
      <c r="B9" s="351" t="s">
        <v>1279</v>
      </c>
      <c r="C9" s="352" t="s">
        <v>1281</v>
      </c>
      <c r="D9" s="353"/>
      <c r="E9" s="353" t="n">
        <v>1150279.43</v>
      </c>
      <c r="F9" s="353" t="n">
        <v>1150279.43</v>
      </c>
      <c r="G9" s="353" t="n">
        <v>0</v>
      </c>
      <c r="H9" s="353" t="n">
        <v>608.81</v>
      </c>
      <c r="I9" s="353" t="n">
        <v>207.07245</v>
      </c>
      <c r="J9" s="353" t="n">
        <v>302597.89</v>
      </c>
      <c r="K9" s="353" t="n">
        <v>302597.89</v>
      </c>
      <c r="L9" s="353" t="n">
        <v>0</v>
      </c>
      <c r="M9" s="353" t="n">
        <v>207072.45</v>
      </c>
      <c r="N9" s="353" t="n">
        <v>95525.44</v>
      </c>
    </row>
    <row r="10" customFormat="false" ht="61.8" hidden="false" customHeight="false" outlineLevel="0" collapsed="false">
      <c r="A10" s="354" t="s">
        <v>690</v>
      </c>
      <c r="B10" s="351" t="s">
        <v>1279</v>
      </c>
      <c r="C10" s="352" t="s">
        <v>1282</v>
      </c>
      <c r="D10" s="353"/>
      <c r="E10" s="353" t="n">
        <v>1150279.43</v>
      </c>
      <c r="F10" s="353" t="n">
        <v>1150279.43</v>
      </c>
      <c r="G10" s="353" t="n">
        <v>0</v>
      </c>
      <c r="H10" s="353" t="n">
        <v>608.81</v>
      </c>
      <c r="I10" s="353" t="n">
        <v>207.07245</v>
      </c>
      <c r="J10" s="353" t="n">
        <v>302597.89</v>
      </c>
      <c r="K10" s="353" t="n">
        <v>302597.89</v>
      </c>
      <c r="L10" s="353" t="n">
        <v>0</v>
      </c>
      <c r="M10" s="353" t="n">
        <v>207072.45</v>
      </c>
      <c r="N10" s="353" t="n">
        <v>95525.44</v>
      </c>
    </row>
    <row r="11" customFormat="false" ht="31.2" hidden="false" customHeight="false" outlineLevel="0" collapsed="false">
      <c r="A11" s="354" t="s">
        <v>1283</v>
      </c>
      <c r="B11" s="351" t="s">
        <v>1279</v>
      </c>
      <c r="C11" s="352" t="s">
        <v>1284</v>
      </c>
      <c r="D11" s="353"/>
      <c r="E11" s="353" t="n">
        <v>1150279.43</v>
      </c>
      <c r="F11" s="353" t="n">
        <v>1150279.43</v>
      </c>
      <c r="G11" s="353" t="n">
        <v>0</v>
      </c>
      <c r="H11" s="353" t="n">
        <v>608.81</v>
      </c>
      <c r="I11" s="353" t="n">
        <v>207.07245</v>
      </c>
      <c r="J11" s="353" t="n">
        <v>302597.89</v>
      </c>
      <c r="K11" s="353" t="n">
        <v>302597.89</v>
      </c>
      <c r="L11" s="353" t="n">
        <v>0</v>
      </c>
      <c r="M11" s="353" t="n">
        <v>207072.45</v>
      </c>
      <c r="N11" s="353" t="n">
        <v>95525.44</v>
      </c>
    </row>
    <row r="12" customFormat="false" ht="21" hidden="false" customHeight="false" outlineLevel="0" collapsed="false">
      <c r="A12" s="354" t="s">
        <v>582</v>
      </c>
      <c r="B12" s="351" t="s">
        <v>1279</v>
      </c>
      <c r="C12" s="352" t="s">
        <v>1285</v>
      </c>
      <c r="D12" s="353"/>
      <c r="E12" s="353" t="n">
        <v>887948.43</v>
      </c>
      <c r="F12" s="353" t="n">
        <v>887948.43</v>
      </c>
      <c r="G12" s="353" t="n">
        <v>0</v>
      </c>
      <c r="H12" s="353" t="n">
        <v>473.679</v>
      </c>
      <c r="I12" s="353" t="n">
        <v>159.2865</v>
      </c>
      <c r="J12" s="353" t="n">
        <v>233814.5</v>
      </c>
      <c r="K12" s="353" t="n">
        <v>233814.5</v>
      </c>
      <c r="L12" s="353" t="n">
        <v>0</v>
      </c>
      <c r="M12" s="353" t="n">
        <v>159286.5</v>
      </c>
      <c r="N12" s="353" t="n">
        <v>74528</v>
      </c>
    </row>
    <row r="13" customFormat="false" ht="51.6" hidden="false" customHeight="false" outlineLevel="0" collapsed="false">
      <c r="A13" s="354" t="s">
        <v>584</v>
      </c>
      <c r="B13" s="351" t="s">
        <v>1279</v>
      </c>
      <c r="C13" s="352" t="s">
        <v>1286</v>
      </c>
      <c r="D13" s="353"/>
      <c r="E13" s="353" t="n">
        <v>262331</v>
      </c>
      <c r="F13" s="353" t="n">
        <v>262331</v>
      </c>
      <c r="G13" s="353" t="n">
        <v>0</v>
      </c>
      <c r="H13" s="353" t="n">
        <v>135.131</v>
      </c>
      <c r="I13" s="353" t="n">
        <v>47.78595</v>
      </c>
      <c r="J13" s="353" t="n">
        <v>68783.39</v>
      </c>
      <c r="K13" s="353" t="n">
        <v>68783.39</v>
      </c>
      <c r="L13" s="353" t="n">
        <v>0</v>
      </c>
      <c r="M13" s="353" t="n">
        <v>47785.95</v>
      </c>
      <c r="N13" s="353" t="n">
        <v>20997.44</v>
      </c>
    </row>
    <row r="14" customFormat="false" ht="51.6" hidden="false" customHeight="false" outlineLevel="0" collapsed="false">
      <c r="A14" s="354" t="s">
        <v>510</v>
      </c>
      <c r="B14" s="351" t="s">
        <v>1279</v>
      </c>
      <c r="C14" s="352" t="s">
        <v>1287</v>
      </c>
      <c r="D14" s="353"/>
      <c r="E14" s="353" t="n">
        <v>9000</v>
      </c>
      <c r="F14" s="353" t="n">
        <v>9000</v>
      </c>
      <c r="G14" s="353" t="n">
        <v>0</v>
      </c>
      <c r="H14" s="353" t="n">
        <v>4</v>
      </c>
      <c r="I14" s="353" t="n">
        <v>0</v>
      </c>
      <c r="J14" s="353" t="n">
        <v>1847.5</v>
      </c>
      <c r="K14" s="353" t="n">
        <v>1847.5</v>
      </c>
      <c r="L14" s="353" t="n">
        <v>0</v>
      </c>
      <c r="M14" s="353" t="n">
        <v>0</v>
      </c>
      <c r="N14" s="353" t="n">
        <v>1847.5</v>
      </c>
    </row>
    <row r="15" customFormat="false" ht="31.2" hidden="false" customHeight="false" outlineLevel="0" collapsed="false">
      <c r="A15" s="354" t="s">
        <v>1288</v>
      </c>
      <c r="B15" s="351" t="s">
        <v>1279</v>
      </c>
      <c r="C15" s="352" t="s">
        <v>1289</v>
      </c>
      <c r="D15" s="353"/>
      <c r="E15" s="353" t="n">
        <v>9000</v>
      </c>
      <c r="F15" s="353" t="n">
        <v>9000</v>
      </c>
      <c r="G15" s="353" t="n">
        <v>0</v>
      </c>
      <c r="H15" s="353" t="n">
        <v>4</v>
      </c>
      <c r="I15" s="353" t="n">
        <v>0</v>
      </c>
      <c r="J15" s="353" t="n">
        <v>1847.5</v>
      </c>
      <c r="K15" s="353" t="n">
        <v>1847.5</v>
      </c>
      <c r="L15" s="353" t="n">
        <v>0</v>
      </c>
      <c r="M15" s="353" t="n">
        <v>0</v>
      </c>
      <c r="N15" s="353" t="n">
        <v>1847.5</v>
      </c>
    </row>
    <row r="16" customFormat="false" ht="31.2" hidden="false" customHeight="false" outlineLevel="0" collapsed="false">
      <c r="A16" s="354" t="s">
        <v>1290</v>
      </c>
      <c r="B16" s="351" t="s">
        <v>1279</v>
      </c>
      <c r="C16" s="352" t="s">
        <v>1291</v>
      </c>
      <c r="D16" s="353"/>
      <c r="E16" s="353" t="n">
        <v>9000</v>
      </c>
      <c r="F16" s="353" t="n">
        <v>9000</v>
      </c>
      <c r="G16" s="353" t="n">
        <v>0</v>
      </c>
      <c r="H16" s="353" t="n">
        <v>4</v>
      </c>
      <c r="I16" s="353" t="n">
        <v>0</v>
      </c>
      <c r="J16" s="353" t="n">
        <v>1847.5</v>
      </c>
      <c r="K16" s="353" t="n">
        <v>1847.5</v>
      </c>
      <c r="L16" s="353" t="n">
        <v>0</v>
      </c>
      <c r="M16" s="353" t="n">
        <v>0</v>
      </c>
      <c r="N16" s="353" t="n">
        <v>1847.5</v>
      </c>
    </row>
    <row r="17" customFormat="false" ht="13.2" hidden="false" customHeight="false" outlineLevel="0" collapsed="false">
      <c r="A17" s="354" t="s">
        <v>555</v>
      </c>
      <c r="B17" s="351" t="s">
        <v>1279</v>
      </c>
      <c r="C17" s="352" t="s">
        <v>1292</v>
      </c>
      <c r="D17" s="353"/>
      <c r="E17" s="353" t="n">
        <v>9000</v>
      </c>
      <c r="F17" s="353" t="n">
        <v>9000</v>
      </c>
      <c r="G17" s="353" t="n">
        <v>0</v>
      </c>
      <c r="H17" s="353" t="n">
        <v>4</v>
      </c>
      <c r="I17" s="353" t="n">
        <v>0</v>
      </c>
      <c r="J17" s="353" t="n">
        <v>1847.5</v>
      </c>
      <c r="K17" s="353" t="n">
        <v>1847.5</v>
      </c>
      <c r="L17" s="353" t="n">
        <v>0</v>
      </c>
      <c r="M17" s="353" t="n">
        <v>0</v>
      </c>
      <c r="N17" s="353" t="n">
        <v>1847.5</v>
      </c>
    </row>
    <row r="18" customFormat="false" ht="51.6" hidden="false" customHeight="false" outlineLevel="0" collapsed="false">
      <c r="A18" s="354" t="s">
        <v>511</v>
      </c>
      <c r="B18" s="351" t="s">
        <v>1279</v>
      </c>
      <c r="C18" s="352" t="s">
        <v>1293</v>
      </c>
      <c r="D18" s="353"/>
      <c r="E18" s="353" t="n">
        <v>8998548.72</v>
      </c>
      <c r="F18" s="353" t="n">
        <v>8998548.72</v>
      </c>
      <c r="G18" s="353" t="n">
        <v>0</v>
      </c>
      <c r="H18" s="353" t="n">
        <v>4600.59</v>
      </c>
      <c r="I18" s="353" t="n">
        <v>1377.66946</v>
      </c>
      <c r="J18" s="353" t="n">
        <v>2710808.08</v>
      </c>
      <c r="K18" s="353" t="n">
        <v>2710808.08</v>
      </c>
      <c r="L18" s="353" t="n">
        <v>0</v>
      </c>
      <c r="M18" s="353" t="n">
        <v>1377669.46</v>
      </c>
      <c r="N18" s="353" t="n">
        <v>1333138.62</v>
      </c>
    </row>
    <row r="19" customFormat="false" ht="61.8" hidden="false" customHeight="false" outlineLevel="0" collapsed="false">
      <c r="A19" s="354" t="s">
        <v>690</v>
      </c>
      <c r="B19" s="351" t="s">
        <v>1279</v>
      </c>
      <c r="C19" s="352" t="s">
        <v>1294</v>
      </c>
      <c r="D19" s="353"/>
      <c r="E19" s="353" t="n">
        <v>6888870</v>
      </c>
      <c r="F19" s="353" t="n">
        <v>6888870</v>
      </c>
      <c r="G19" s="353" t="n">
        <v>0</v>
      </c>
      <c r="H19" s="353" t="n">
        <v>4115.67</v>
      </c>
      <c r="I19" s="353" t="n">
        <v>1222.55727</v>
      </c>
      <c r="J19" s="353" t="n">
        <v>1856058.69</v>
      </c>
      <c r="K19" s="353" t="n">
        <v>1856058.69</v>
      </c>
      <c r="L19" s="353" t="n">
        <v>0</v>
      </c>
      <c r="M19" s="353" t="n">
        <v>1222557.27</v>
      </c>
      <c r="N19" s="353" t="n">
        <v>633501.42</v>
      </c>
    </row>
    <row r="20" customFormat="false" ht="31.2" hidden="false" customHeight="false" outlineLevel="0" collapsed="false">
      <c r="A20" s="354" t="s">
        <v>1283</v>
      </c>
      <c r="B20" s="351" t="s">
        <v>1279</v>
      </c>
      <c r="C20" s="352" t="s">
        <v>1295</v>
      </c>
      <c r="D20" s="353"/>
      <c r="E20" s="353" t="n">
        <v>6888870</v>
      </c>
      <c r="F20" s="353" t="n">
        <v>6888870</v>
      </c>
      <c r="G20" s="353" t="n">
        <v>0</v>
      </c>
      <c r="H20" s="353" t="n">
        <v>4115.67</v>
      </c>
      <c r="I20" s="353" t="n">
        <v>1222.55727</v>
      </c>
      <c r="J20" s="353" t="n">
        <v>1856058.69</v>
      </c>
      <c r="K20" s="353" t="n">
        <v>1856058.69</v>
      </c>
      <c r="L20" s="353" t="n">
        <v>0</v>
      </c>
      <c r="M20" s="353" t="n">
        <v>1222557.27</v>
      </c>
      <c r="N20" s="353" t="n">
        <v>633501.42</v>
      </c>
    </row>
    <row r="21" customFormat="false" ht="21" hidden="false" customHeight="false" outlineLevel="0" collapsed="false">
      <c r="A21" s="354" t="s">
        <v>582</v>
      </c>
      <c r="B21" s="351" t="s">
        <v>1279</v>
      </c>
      <c r="C21" s="352" t="s">
        <v>1296</v>
      </c>
      <c r="D21" s="353"/>
      <c r="E21" s="353" t="n">
        <v>5296834</v>
      </c>
      <c r="F21" s="353" t="n">
        <v>5296834</v>
      </c>
      <c r="G21" s="353" t="n">
        <v>0</v>
      </c>
      <c r="H21" s="353" t="n">
        <v>3164.234</v>
      </c>
      <c r="I21" s="353" t="n">
        <v>956.58719</v>
      </c>
      <c r="J21" s="353" t="n">
        <v>1450476.32</v>
      </c>
      <c r="K21" s="353" t="n">
        <v>1450476.32</v>
      </c>
      <c r="L21" s="353" t="n">
        <v>0</v>
      </c>
      <c r="M21" s="353" t="n">
        <v>956587.19</v>
      </c>
      <c r="N21" s="353" t="n">
        <v>493889.13</v>
      </c>
    </row>
    <row r="22" customFormat="false" ht="41.4" hidden="false" customHeight="false" outlineLevel="0" collapsed="false">
      <c r="A22" s="354" t="s">
        <v>619</v>
      </c>
      <c r="B22" s="351" t="s">
        <v>1279</v>
      </c>
      <c r="C22" s="352" t="s">
        <v>1297</v>
      </c>
      <c r="D22" s="353"/>
      <c r="E22" s="353" t="n">
        <v>700</v>
      </c>
      <c r="F22" s="353" t="n">
        <v>700</v>
      </c>
      <c r="G22" s="353" t="n">
        <v>0</v>
      </c>
      <c r="H22" s="353" t="n">
        <v>0</v>
      </c>
      <c r="I22" s="353" t="n">
        <v>0</v>
      </c>
      <c r="J22" s="353" t="n">
        <v>115</v>
      </c>
      <c r="K22" s="353" t="n">
        <v>115</v>
      </c>
      <c r="L22" s="353" t="n">
        <v>0</v>
      </c>
      <c r="M22" s="353" t="n">
        <v>0</v>
      </c>
      <c r="N22" s="353" t="n">
        <v>115</v>
      </c>
    </row>
    <row r="23" customFormat="false" ht="51.6" hidden="false" customHeight="false" outlineLevel="0" collapsed="false">
      <c r="A23" s="354" t="s">
        <v>584</v>
      </c>
      <c r="B23" s="351" t="s">
        <v>1279</v>
      </c>
      <c r="C23" s="352" t="s">
        <v>1298</v>
      </c>
      <c r="D23" s="353"/>
      <c r="E23" s="353" t="n">
        <v>1591336</v>
      </c>
      <c r="F23" s="353" t="n">
        <v>1591336</v>
      </c>
      <c r="G23" s="353" t="n">
        <v>0</v>
      </c>
      <c r="H23" s="353" t="n">
        <v>951.436</v>
      </c>
      <c r="I23" s="353" t="n">
        <v>265.97008</v>
      </c>
      <c r="J23" s="353" t="n">
        <v>405467.37</v>
      </c>
      <c r="K23" s="353" t="n">
        <v>405467.37</v>
      </c>
      <c r="L23" s="353" t="n">
        <v>0</v>
      </c>
      <c r="M23" s="353" t="n">
        <v>265970.08</v>
      </c>
      <c r="N23" s="353" t="n">
        <v>139497.29</v>
      </c>
    </row>
    <row r="24" customFormat="false" ht="31.2" hidden="false" customHeight="false" outlineLevel="0" collapsed="false">
      <c r="A24" s="354" t="s">
        <v>1288</v>
      </c>
      <c r="B24" s="351" t="s">
        <v>1279</v>
      </c>
      <c r="C24" s="352" t="s">
        <v>1299</v>
      </c>
      <c r="D24" s="353"/>
      <c r="E24" s="353" t="n">
        <v>1839470.72</v>
      </c>
      <c r="F24" s="353" t="n">
        <v>1839470.72</v>
      </c>
      <c r="G24" s="353" t="n">
        <v>0</v>
      </c>
      <c r="H24" s="353" t="n">
        <v>425.92</v>
      </c>
      <c r="I24" s="353" t="n">
        <v>138.04047</v>
      </c>
      <c r="J24" s="353" t="n">
        <v>689311.81</v>
      </c>
      <c r="K24" s="353" t="n">
        <v>689311.81</v>
      </c>
      <c r="L24" s="353" t="n">
        <v>0</v>
      </c>
      <c r="M24" s="353" t="n">
        <v>138040.47</v>
      </c>
      <c r="N24" s="353" t="n">
        <v>551271.34</v>
      </c>
    </row>
    <row r="25" customFormat="false" ht="31.2" hidden="false" customHeight="false" outlineLevel="0" collapsed="false">
      <c r="A25" s="354" t="s">
        <v>1290</v>
      </c>
      <c r="B25" s="351" t="s">
        <v>1279</v>
      </c>
      <c r="C25" s="352" t="s">
        <v>1300</v>
      </c>
      <c r="D25" s="353"/>
      <c r="E25" s="353" t="n">
        <v>1839470.72</v>
      </c>
      <c r="F25" s="353" t="n">
        <v>1839470.72</v>
      </c>
      <c r="G25" s="353" t="n">
        <v>0</v>
      </c>
      <c r="H25" s="353" t="n">
        <v>425.92</v>
      </c>
      <c r="I25" s="353" t="n">
        <v>138.04047</v>
      </c>
      <c r="J25" s="353" t="n">
        <v>689311.81</v>
      </c>
      <c r="K25" s="353" t="n">
        <v>689311.81</v>
      </c>
      <c r="L25" s="353" t="n">
        <v>0</v>
      </c>
      <c r="M25" s="353" t="n">
        <v>138040.47</v>
      </c>
      <c r="N25" s="353" t="n">
        <v>551271.34</v>
      </c>
    </row>
    <row r="26" customFormat="false" ht="13.2" hidden="false" customHeight="false" outlineLevel="0" collapsed="false">
      <c r="A26" s="354" t="s">
        <v>555</v>
      </c>
      <c r="B26" s="351" t="s">
        <v>1279</v>
      </c>
      <c r="C26" s="352" t="s">
        <v>1301</v>
      </c>
      <c r="D26" s="353"/>
      <c r="E26" s="353" t="n">
        <v>1839470.72</v>
      </c>
      <c r="F26" s="353" t="n">
        <v>1839470.72</v>
      </c>
      <c r="G26" s="353" t="n">
        <v>0</v>
      </c>
      <c r="H26" s="353" t="n">
        <v>425.92</v>
      </c>
      <c r="I26" s="353" t="n">
        <v>138.04047</v>
      </c>
      <c r="J26" s="353" t="n">
        <v>689311.81</v>
      </c>
      <c r="K26" s="353" t="n">
        <v>689311.81</v>
      </c>
      <c r="L26" s="353" t="n">
        <v>0</v>
      </c>
      <c r="M26" s="353" t="n">
        <v>138040.47</v>
      </c>
      <c r="N26" s="353" t="n">
        <v>551271.34</v>
      </c>
    </row>
    <row r="27" customFormat="false" ht="13.2" hidden="false" customHeight="false" outlineLevel="0" collapsed="false">
      <c r="A27" s="354" t="s">
        <v>1302</v>
      </c>
      <c r="B27" s="351" t="s">
        <v>1279</v>
      </c>
      <c r="C27" s="352" t="s">
        <v>1303</v>
      </c>
      <c r="D27" s="353"/>
      <c r="E27" s="353" t="n">
        <v>270208</v>
      </c>
      <c r="F27" s="353" t="n">
        <v>270208</v>
      </c>
      <c r="G27" s="353" t="n">
        <v>0</v>
      </c>
      <c r="H27" s="353" t="n">
        <v>59</v>
      </c>
      <c r="I27" s="353" t="n">
        <v>17.07172</v>
      </c>
      <c r="J27" s="353" t="n">
        <v>165437.58</v>
      </c>
      <c r="K27" s="353" t="n">
        <v>165437.58</v>
      </c>
      <c r="L27" s="353" t="n">
        <v>0</v>
      </c>
      <c r="M27" s="353" t="n">
        <v>17071.72</v>
      </c>
      <c r="N27" s="353" t="n">
        <v>148365.86</v>
      </c>
    </row>
    <row r="28" customFormat="false" ht="13.2" hidden="false" customHeight="false" outlineLevel="0" collapsed="false">
      <c r="A28" s="354" t="s">
        <v>699</v>
      </c>
      <c r="B28" s="351" t="s">
        <v>1279</v>
      </c>
      <c r="C28" s="352" t="s">
        <v>1304</v>
      </c>
      <c r="D28" s="353"/>
      <c r="E28" s="353" t="n">
        <v>270208</v>
      </c>
      <c r="F28" s="353" t="n">
        <v>270208</v>
      </c>
      <c r="G28" s="353" t="n">
        <v>0</v>
      </c>
      <c r="H28" s="353" t="n">
        <v>59</v>
      </c>
      <c r="I28" s="353" t="n">
        <v>17.07172</v>
      </c>
      <c r="J28" s="353" t="n">
        <v>165437.58</v>
      </c>
      <c r="K28" s="353" t="n">
        <v>165437.58</v>
      </c>
      <c r="L28" s="353" t="n">
        <v>0</v>
      </c>
      <c r="M28" s="353" t="n">
        <v>17071.72</v>
      </c>
      <c r="N28" s="353" t="n">
        <v>148365.86</v>
      </c>
    </row>
    <row r="29" customFormat="false" ht="21" hidden="false" customHeight="false" outlineLevel="0" collapsed="false">
      <c r="A29" s="354" t="s">
        <v>563</v>
      </c>
      <c r="B29" s="351" t="s">
        <v>1279</v>
      </c>
      <c r="C29" s="352" t="s">
        <v>1305</v>
      </c>
      <c r="D29" s="353"/>
      <c r="E29" s="353" t="n">
        <v>186994</v>
      </c>
      <c r="F29" s="353" t="n">
        <v>186994</v>
      </c>
      <c r="G29" s="353" t="n">
        <v>0</v>
      </c>
      <c r="H29" s="353" t="n">
        <v>46</v>
      </c>
      <c r="I29" s="353" t="n">
        <v>7.118</v>
      </c>
      <c r="J29" s="353" t="n">
        <v>111434.69</v>
      </c>
      <c r="K29" s="353" t="n">
        <v>111434.69</v>
      </c>
      <c r="L29" s="353" t="n">
        <v>0</v>
      </c>
      <c r="M29" s="353" t="n">
        <v>7118</v>
      </c>
      <c r="N29" s="353" t="n">
        <v>104316.69</v>
      </c>
    </row>
    <row r="30" customFormat="false" ht="13.2" hidden="false" customHeight="false" outlineLevel="0" collapsed="false">
      <c r="A30" s="354" t="s">
        <v>576</v>
      </c>
      <c r="B30" s="351" t="s">
        <v>1279</v>
      </c>
      <c r="C30" s="352" t="s">
        <v>1306</v>
      </c>
      <c r="D30" s="353"/>
      <c r="E30" s="353" t="n">
        <v>66171.28</v>
      </c>
      <c r="F30" s="353" t="n">
        <v>66171.28</v>
      </c>
      <c r="G30" s="353" t="n">
        <v>0</v>
      </c>
      <c r="H30" s="353" t="n">
        <v>12.70828</v>
      </c>
      <c r="I30" s="353" t="n">
        <v>9.662</v>
      </c>
      <c r="J30" s="353" t="n">
        <v>52421</v>
      </c>
      <c r="K30" s="353" t="n">
        <v>52421</v>
      </c>
      <c r="L30" s="353" t="n">
        <v>0</v>
      </c>
      <c r="M30" s="353" t="n">
        <v>9662</v>
      </c>
      <c r="N30" s="353" t="n">
        <v>42759</v>
      </c>
    </row>
    <row r="31" customFormat="false" ht="13.2" hidden="false" customHeight="false" outlineLevel="0" collapsed="false">
      <c r="A31" s="354" t="s">
        <v>565</v>
      </c>
      <c r="B31" s="351" t="s">
        <v>1279</v>
      </c>
      <c r="C31" s="352" t="s">
        <v>1307</v>
      </c>
      <c r="D31" s="353"/>
      <c r="E31" s="353" t="n">
        <v>17042.72</v>
      </c>
      <c r="F31" s="353" t="n">
        <v>17042.72</v>
      </c>
      <c r="G31" s="353" t="n">
        <v>0</v>
      </c>
      <c r="H31" s="353" t="n">
        <v>0.29172</v>
      </c>
      <c r="I31" s="353" t="n">
        <v>0.29172</v>
      </c>
      <c r="J31" s="353" t="n">
        <v>1581.89</v>
      </c>
      <c r="K31" s="353" t="n">
        <v>1581.89</v>
      </c>
      <c r="L31" s="353" t="n">
        <v>0</v>
      </c>
      <c r="M31" s="353" t="n">
        <v>291.72</v>
      </c>
      <c r="N31" s="353" t="n">
        <v>1290.17</v>
      </c>
    </row>
    <row r="32" customFormat="false" ht="13.2" hidden="false" customHeight="false" outlineLevel="0" collapsed="false">
      <c r="A32" s="354" t="s">
        <v>512</v>
      </c>
      <c r="B32" s="351" t="s">
        <v>1279</v>
      </c>
      <c r="C32" s="352" t="s">
        <v>1308</v>
      </c>
      <c r="D32" s="353"/>
      <c r="E32" s="353" t="n">
        <v>27200</v>
      </c>
      <c r="F32" s="353" t="n">
        <v>27200</v>
      </c>
      <c r="G32" s="353" t="n">
        <v>0</v>
      </c>
      <c r="H32" s="353" t="n">
        <v>27.2</v>
      </c>
      <c r="I32" s="353" t="n">
        <v>27.2</v>
      </c>
      <c r="J32" s="353" t="n">
        <v>27200</v>
      </c>
      <c r="K32" s="353" t="n">
        <v>27200</v>
      </c>
      <c r="L32" s="353" t="n">
        <v>0</v>
      </c>
      <c r="M32" s="353" t="n">
        <v>27200</v>
      </c>
      <c r="N32" s="353" t="n">
        <v>0</v>
      </c>
    </row>
    <row r="33" customFormat="false" ht="31.2" hidden="false" customHeight="false" outlineLevel="0" collapsed="false">
      <c r="A33" s="354" t="s">
        <v>1288</v>
      </c>
      <c r="B33" s="351" t="s">
        <v>1279</v>
      </c>
      <c r="C33" s="352" t="s">
        <v>1309</v>
      </c>
      <c r="D33" s="353"/>
      <c r="E33" s="353" t="n">
        <v>27200</v>
      </c>
      <c r="F33" s="353" t="n">
        <v>27200</v>
      </c>
      <c r="G33" s="353" t="n">
        <v>0</v>
      </c>
      <c r="H33" s="353" t="n">
        <v>27.2</v>
      </c>
      <c r="I33" s="353" t="n">
        <v>27.2</v>
      </c>
      <c r="J33" s="353" t="n">
        <v>27200</v>
      </c>
      <c r="K33" s="353" t="n">
        <v>27200</v>
      </c>
      <c r="L33" s="353" t="n">
        <v>0</v>
      </c>
      <c r="M33" s="353" t="n">
        <v>27200</v>
      </c>
      <c r="N33" s="353" t="n">
        <v>0</v>
      </c>
    </row>
    <row r="34" customFormat="false" ht="31.2" hidden="false" customHeight="false" outlineLevel="0" collapsed="false">
      <c r="A34" s="354" t="s">
        <v>1290</v>
      </c>
      <c r="B34" s="351" t="s">
        <v>1279</v>
      </c>
      <c r="C34" s="352" t="s">
        <v>1310</v>
      </c>
      <c r="D34" s="353"/>
      <c r="E34" s="353" t="n">
        <v>27200</v>
      </c>
      <c r="F34" s="353" t="n">
        <v>27200</v>
      </c>
      <c r="G34" s="353" t="n">
        <v>0</v>
      </c>
      <c r="H34" s="353" t="n">
        <v>27.2</v>
      </c>
      <c r="I34" s="353" t="n">
        <v>27.2</v>
      </c>
      <c r="J34" s="353" t="n">
        <v>27200</v>
      </c>
      <c r="K34" s="353" t="n">
        <v>27200</v>
      </c>
      <c r="L34" s="353" t="n">
        <v>0</v>
      </c>
      <c r="M34" s="353" t="n">
        <v>27200</v>
      </c>
      <c r="N34" s="353" t="n">
        <v>0</v>
      </c>
    </row>
    <row r="35" customFormat="false" ht="13.2" hidden="false" customHeight="false" outlineLevel="0" collapsed="false">
      <c r="A35" s="354" t="s">
        <v>555</v>
      </c>
      <c r="B35" s="351" t="s">
        <v>1279</v>
      </c>
      <c r="C35" s="352" t="s">
        <v>1311</v>
      </c>
      <c r="D35" s="353"/>
      <c r="E35" s="353" t="n">
        <v>27200</v>
      </c>
      <c r="F35" s="353" t="n">
        <v>27200</v>
      </c>
      <c r="G35" s="353" t="n">
        <v>0</v>
      </c>
      <c r="H35" s="353" t="n">
        <v>27.2</v>
      </c>
      <c r="I35" s="353" t="n">
        <v>27.2</v>
      </c>
      <c r="J35" s="353" t="n">
        <v>27200</v>
      </c>
      <c r="K35" s="353" t="n">
        <v>27200</v>
      </c>
      <c r="L35" s="353" t="n">
        <v>0</v>
      </c>
      <c r="M35" s="353" t="n">
        <v>27200</v>
      </c>
      <c r="N35" s="353" t="n">
        <v>0</v>
      </c>
    </row>
    <row r="36" customFormat="false" ht="41.4" hidden="false" customHeight="false" outlineLevel="0" collapsed="false">
      <c r="A36" s="354" t="s">
        <v>513</v>
      </c>
      <c r="B36" s="351" t="s">
        <v>1279</v>
      </c>
      <c r="C36" s="352" t="s">
        <v>1312</v>
      </c>
      <c r="D36" s="353"/>
      <c r="E36" s="353" t="n">
        <v>2816891</v>
      </c>
      <c r="F36" s="353" t="n">
        <v>2816891</v>
      </c>
      <c r="G36" s="353" t="n">
        <v>0</v>
      </c>
      <c r="H36" s="353" t="n">
        <v>2816.891</v>
      </c>
      <c r="I36" s="353" t="n">
        <v>671.98727</v>
      </c>
      <c r="J36" s="353" t="n">
        <v>671987.27</v>
      </c>
      <c r="K36" s="353" t="n">
        <v>671987.27</v>
      </c>
      <c r="L36" s="353" t="n">
        <v>0</v>
      </c>
      <c r="M36" s="353" t="n">
        <v>671987.27</v>
      </c>
      <c r="N36" s="353" t="n">
        <v>0</v>
      </c>
    </row>
    <row r="37" customFormat="false" ht="61.8" hidden="false" customHeight="false" outlineLevel="0" collapsed="false">
      <c r="A37" s="354" t="s">
        <v>690</v>
      </c>
      <c r="B37" s="351" t="s">
        <v>1279</v>
      </c>
      <c r="C37" s="352" t="s">
        <v>1313</v>
      </c>
      <c r="D37" s="353"/>
      <c r="E37" s="353" t="n">
        <v>2562512</v>
      </c>
      <c r="F37" s="353" t="n">
        <v>2562512</v>
      </c>
      <c r="G37" s="353" t="n">
        <v>0</v>
      </c>
      <c r="H37" s="353" t="n">
        <v>2562.512</v>
      </c>
      <c r="I37" s="353" t="n">
        <v>598.90304</v>
      </c>
      <c r="J37" s="353" t="n">
        <v>598903.04</v>
      </c>
      <c r="K37" s="353" t="n">
        <v>598903.04</v>
      </c>
      <c r="L37" s="353" t="n">
        <v>0</v>
      </c>
      <c r="M37" s="353" t="n">
        <v>598903.04</v>
      </c>
      <c r="N37" s="353" t="n">
        <v>0</v>
      </c>
    </row>
    <row r="38" customFormat="false" ht="31.2" hidden="false" customHeight="false" outlineLevel="0" collapsed="false">
      <c r="A38" s="354" t="s">
        <v>1283</v>
      </c>
      <c r="B38" s="351" t="s">
        <v>1279</v>
      </c>
      <c r="C38" s="352" t="s">
        <v>1314</v>
      </c>
      <c r="D38" s="353"/>
      <c r="E38" s="353" t="n">
        <v>2562512</v>
      </c>
      <c r="F38" s="353" t="n">
        <v>2562512</v>
      </c>
      <c r="G38" s="353" t="n">
        <v>0</v>
      </c>
      <c r="H38" s="353" t="n">
        <v>2562.512</v>
      </c>
      <c r="I38" s="353" t="n">
        <v>598.90304</v>
      </c>
      <c r="J38" s="353" t="n">
        <v>598903.04</v>
      </c>
      <c r="K38" s="353" t="n">
        <v>598903.04</v>
      </c>
      <c r="L38" s="353" t="n">
        <v>0</v>
      </c>
      <c r="M38" s="353" t="n">
        <v>598903.04</v>
      </c>
      <c r="N38" s="353" t="n">
        <v>0</v>
      </c>
    </row>
    <row r="39" customFormat="false" ht="21" hidden="false" customHeight="false" outlineLevel="0" collapsed="false">
      <c r="A39" s="354" t="s">
        <v>582</v>
      </c>
      <c r="B39" s="351" t="s">
        <v>1279</v>
      </c>
      <c r="C39" s="352" t="s">
        <v>1315</v>
      </c>
      <c r="D39" s="353"/>
      <c r="E39" s="353" t="n">
        <v>1942482</v>
      </c>
      <c r="F39" s="353" t="n">
        <v>1942482</v>
      </c>
      <c r="G39" s="353" t="n">
        <v>0</v>
      </c>
      <c r="H39" s="353" t="n">
        <v>1942.482</v>
      </c>
      <c r="I39" s="353" t="n">
        <v>454.31154</v>
      </c>
      <c r="J39" s="353" t="n">
        <v>454311.54</v>
      </c>
      <c r="K39" s="353" t="n">
        <v>454311.54</v>
      </c>
      <c r="L39" s="353" t="n">
        <v>0</v>
      </c>
      <c r="M39" s="353" t="n">
        <v>454311.54</v>
      </c>
      <c r="N39" s="353" t="n">
        <v>0</v>
      </c>
    </row>
    <row r="40" customFormat="false" ht="41.4" hidden="false" customHeight="false" outlineLevel="0" collapsed="false">
      <c r="A40" s="354" t="s">
        <v>619</v>
      </c>
      <c r="B40" s="351" t="s">
        <v>1279</v>
      </c>
      <c r="C40" s="352" t="s">
        <v>1316</v>
      </c>
      <c r="D40" s="353"/>
      <c r="E40" s="353" t="n">
        <v>46690</v>
      </c>
      <c r="F40" s="353" t="n">
        <v>46690</v>
      </c>
      <c r="G40" s="353" t="n">
        <v>0</v>
      </c>
      <c r="H40" s="353" t="n">
        <v>46.69</v>
      </c>
      <c r="I40" s="353" t="n">
        <v>15.1925</v>
      </c>
      <c r="J40" s="353" t="n">
        <v>15192.5</v>
      </c>
      <c r="K40" s="353" t="n">
        <v>15192.5</v>
      </c>
      <c r="L40" s="353" t="n">
        <v>0</v>
      </c>
      <c r="M40" s="353" t="n">
        <v>15192.5</v>
      </c>
      <c r="N40" s="353" t="n">
        <v>0</v>
      </c>
    </row>
    <row r="41" customFormat="false" ht="51.6" hidden="false" customHeight="false" outlineLevel="0" collapsed="false">
      <c r="A41" s="354" t="s">
        <v>584</v>
      </c>
      <c r="B41" s="351" t="s">
        <v>1279</v>
      </c>
      <c r="C41" s="352" t="s">
        <v>1317</v>
      </c>
      <c r="D41" s="353"/>
      <c r="E41" s="353" t="n">
        <v>573340</v>
      </c>
      <c r="F41" s="353" t="n">
        <v>573340</v>
      </c>
      <c r="G41" s="353" t="n">
        <v>0</v>
      </c>
      <c r="H41" s="353" t="n">
        <v>573.34</v>
      </c>
      <c r="I41" s="353" t="n">
        <v>129.399</v>
      </c>
      <c r="J41" s="353" t="n">
        <v>129399</v>
      </c>
      <c r="K41" s="353" t="n">
        <v>129399</v>
      </c>
      <c r="L41" s="353" t="n">
        <v>0</v>
      </c>
      <c r="M41" s="353" t="n">
        <v>129399</v>
      </c>
      <c r="N41" s="353" t="n">
        <v>0</v>
      </c>
    </row>
    <row r="42" customFormat="false" ht="31.2" hidden="false" customHeight="false" outlineLevel="0" collapsed="false">
      <c r="A42" s="354" t="s">
        <v>1288</v>
      </c>
      <c r="B42" s="351" t="s">
        <v>1279</v>
      </c>
      <c r="C42" s="352" t="s">
        <v>1318</v>
      </c>
      <c r="D42" s="353"/>
      <c r="E42" s="353" t="n">
        <v>248579</v>
      </c>
      <c r="F42" s="353" t="n">
        <v>248579</v>
      </c>
      <c r="G42" s="353" t="n">
        <v>0</v>
      </c>
      <c r="H42" s="353" t="n">
        <v>248.579</v>
      </c>
      <c r="I42" s="353" t="n">
        <v>73.07141</v>
      </c>
      <c r="J42" s="353" t="n">
        <v>73071.41</v>
      </c>
      <c r="K42" s="353" t="n">
        <v>73071.41</v>
      </c>
      <c r="L42" s="353" t="n">
        <v>0</v>
      </c>
      <c r="M42" s="353" t="n">
        <v>73071.41</v>
      </c>
      <c r="N42" s="353" t="n">
        <v>0</v>
      </c>
    </row>
    <row r="43" customFormat="false" ht="31.2" hidden="false" customHeight="false" outlineLevel="0" collapsed="false">
      <c r="A43" s="354" t="s">
        <v>1290</v>
      </c>
      <c r="B43" s="351" t="s">
        <v>1279</v>
      </c>
      <c r="C43" s="352" t="s">
        <v>1319</v>
      </c>
      <c r="D43" s="353"/>
      <c r="E43" s="353" t="n">
        <v>248579</v>
      </c>
      <c r="F43" s="353" t="n">
        <v>248579</v>
      </c>
      <c r="G43" s="353" t="n">
        <v>0</v>
      </c>
      <c r="H43" s="353" t="n">
        <v>248.579</v>
      </c>
      <c r="I43" s="353" t="n">
        <v>73.07141</v>
      </c>
      <c r="J43" s="353" t="n">
        <v>73071.41</v>
      </c>
      <c r="K43" s="353" t="n">
        <v>73071.41</v>
      </c>
      <c r="L43" s="353" t="n">
        <v>0</v>
      </c>
      <c r="M43" s="353" t="n">
        <v>73071.41</v>
      </c>
      <c r="N43" s="353" t="n">
        <v>0</v>
      </c>
    </row>
    <row r="44" customFormat="false" ht="13.2" hidden="false" customHeight="false" outlineLevel="0" collapsed="false">
      <c r="A44" s="354" t="s">
        <v>555</v>
      </c>
      <c r="B44" s="351" t="s">
        <v>1279</v>
      </c>
      <c r="C44" s="352" t="s">
        <v>1320</v>
      </c>
      <c r="D44" s="353"/>
      <c r="E44" s="353" t="n">
        <v>248579</v>
      </c>
      <c r="F44" s="353" t="n">
        <v>248579</v>
      </c>
      <c r="G44" s="353" t="n">
        <v>0</v>
      </c>
      <c r="H44" s="353" t="n">
        <v>248.579</v>
      </c>
      <c r="I44" s="353" t="n">
        <v>73.07141</v>
      </c>
      <c r="J44" s="353" t="n">
        <v>73071.41</v>
      </c>
      <c r="K44" s="353" t="n">
        <v>73071.41</v>
      </c>
      <c r="L44" s="353" t="n">
        <v>0</v>
      </c>
      <c r="M44" s="353" t="n">
        <v>73071.41</v>
      </c>
      <c r="N44" s="353" t="n">
        <v>0</v>
      </c>
    </row>
    <row r="45" customFormat="false" ht="13.2" hidden="false" customHeight="false" outlineLevel="0" collapsed="false">
      <c r="A45" s="354" t="s">
        <v>1302</v>
      </c>
      <c r="B45" s="351" t="s">
        <v>1279</v>
      </c>
      <c r="C45" s="352" t="s">
        <v>1321</v>
      </c>
      <c r="D45" s="353"/>
      <c r="E45" s="353" t="n">
        <v>5800</v>
      </c>
      <c r="F45" s="353" t="n">
        <v>5800</v>
      </c>
      <c r="G45" s="353" t="n">
        <v>0</v>
      </c>
      <c r="H45" s="353" t="n">
        <v>5.8</v>
      </c>
      <c r="I45" s="353" t="n">
        <v>0.01282</v>
      </c>
      <c r="J45" s="353" t="n">
        <v>12.82</v>
      </c>
      <c r="K45" s="353" t="n">
        <v>12.82</v>
      </c>
      <c r="L45" s="353" t="n">
        <v>0</v>
      </c>
      <c r="M45" s="353" t="n">
        <v>12.82</v>
      </c>
      <c r="N45" s="353" t="n">
        <v>0</v>
      </c>
    </row>
    <row r="46" customFormat="false" ht="13.2" hidden="false" customHeight="false" outlineLevel="0" collapsed="false">
      <c r="A46" s="354" t="s">
        <v>699</v>
      </c>
      <c r="B46" s="351" t="s">
        <v>1279</v>
      </c>
      <c r="C46" s="352" t="s">
        <v>1322</v>
      </c>
      <c r="D46" s="353"/>
      <c r="E46" s="353" t="n">
        <v>5800</v>
      </c>
      <c r="F46" s="353" t="n">
        <v>5800</v>
      </c>
      <c r="G46" s="353" t="n">
        <v>0</v>
      </c>
      <c r="H46" s="353" t="n">
        <v>5.8</v>
      </c>
      <c r="I46" s="353" t="n">
        <v>0.01282</v>
      </c>
      <c r="J46" s="353" t="n">
        <v>12.82</v>
      </c>
      <c r="K46" s="353" t="n">
        <v>12.82</v>
      </c>
      <c r="L46" s="353" t="n">
        <v>0</v>
      </c>
      <c r="M46" s="353" t="n">
        <v>12.82</v>
      </c>
      <c r="N46" s="353" t="n">
        <v>0</v>
      </c>
    </row>
    <row r="47" customFormat="false" ht="21" hidden="false" customHeight="false" outlineLevel="0" collapsed="false">
      <c r="A47" s="354" t="s">
        <v>563</v>
      </c>
      <c r="B47" s="351" t="s">
        <v>1279</v>
      </c>
      <c r="C47" s="352" t="s">
        <v>1323</v>
      </c>
      <c r="D47" s="353"/>
      <c r="E47" s="353" t="n">
        <v>2187</v>
      </c>
      <c r="F47" s="353" t="n">
        <v>2187</v>
      </c>
      <c r="G47" s="353" t="n">
        <v>0</v>
      </c>
      <c r="H47" s="353" t="n">
        <v>2.187</v>
      </c>
      <c r="I47" s="353" t="n">
        <v>0</v>
      </c>
      <c r="J47" s="353" t="n">
        <v>0</v>
      </c>
      <c r="K47" s="353" t="n">
        <v>0</v>
      </c>
      <c r="L47" s="353" t="n">
        <v>0</v>
      </c>
      <c r="M47" s="353" t="n">
        <v>0</v>
      </c>
      <c r="N47" s="353" t="n">
        <v>0</v>
      </c>
    </row>
    <row r="48" customFormat="false" ht="13.2" hidden="false" customHeight="false" outlineLevel="0" collapsed="false">
      <c r="A48" s="354" t="s">
        <v>576</v>
      </c>
      <c r="B48" s="351" t="s">
        <v>1279</v>
      </c>
      <c r="C48" s="352" t="s">
        <v>1324</v>
      </c>
      <c r="D48" s="353"/>
      <c r="E48" s="353" t="n">
        <v>3600</v>
      </c>
      <c r="F48" s="353" t="n">
        <v>3600</v>
      </c>
      <c r="G48" s="353" t="n">
        <v>0</v>
      </c>
      <c r="H48" s="353" t="n">
        <v>3.6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0</v>
      </c>
      <c r="N48" s="353" t="n">
        <v>0</v>
      </c>
    </row>
    <row r="49" customFormat="false" ht="13.2" hidden="false" customHeight="false" outlineLevel="0" collapsed="false">
      <c r="A49" s="354" t="s">
        <v>565</v>
      </c>
      <c r="B49" s="351" t="s">
        <v>1279</v>
      </c>
      <c r="C49" s="352" t="s">
        <v>1325</v>
      </c>
      <c r="D49" s="353"/>
      <c r="E49" s="353" t="n">
        <v>13</v>
      </c>
      <c r="F49" s="353" t="n">
        <v>13</v>
      </c>
      <c r="G49" s="353" t="n">
        <v>0</v>
      </c>
      <c r="H49" s="353" t="n">
        <v>0.013</v>
      </c>
      <c r="I49" s="353" t="n">
        <v>0.01282</v>
      </c>
      <c r="J49" s="353" t="n">
        <v>12.82</v>
      </c>
      <c r="K49" s="353" t="n">
        <v>12.82</v>
      </c>
      <c r="L49" s="353" t="n">
        <v>0</v>
      </c>
      <c r="M49" s="353" t="n">
        <v>12.82</v>
      </c>
      <c r="N49" s="353" t="n">
        <v>0</v>
      </c>
    </row>
    <row r="50" customFormat="false" ht="21" hidden="false" customHeight="false" outlineLevel="0" collapsed="false">
      <c r="A50" s="354" t="s">
        <v>1326</v>
      </c>
      <c r="B50" s="351" t="s">
        <v>1279</v>
      </c>
      <c r="C50" s="352" t="s">
        <v>1327</v>
      </c>
      <c r="D50" s="353"/>
      <c r="E50" s="353" t="n">
        <v>38000</v>
      </c>
      <c r="F50" s="353" t="n">
        <v>38000</v>
      </c>
      <c r="G50" s="353" t="n">
        <v>0</v>
      </c>
      <c r="H50" s="353" t="n">
        <v>0</v>
      </c>
      <c r="I50" s="353" t="n">
        <v>0</v>
      </c>
      <c r="J50" s="353" t="n">
        <v>0</v>
      </c>
      <c r="K50" s="353" t="n">
        <v>0</v>
      </c>
      <c r="L50" s="353" t="n">
        <v>0</v>
      </c>
      <c r="M50" s="353" t="n">
        <v>0</v>
      </c>
      <c r="N50" s="353" t="n">
        <v>0</v>
      </c>
    </row>
    <row r="51" customFormat="false" ht="31.2" hidden="false" customHeight="false" outlineLevel="0" collapsed="false">
      <c r="A51" s="354" t="s">
        <v>1288</v>
      </c>
      <c r="B51" s="351" t="s">
        <v>1279</v>
      </c>
      <c r="C51" s="352" t="s">
        <v>1328</v>
      </c>
      <c r="D51" s="353"/>
      <c r="E51" s="353" t="n">
        <v>38000</v>
      </c>
      <c r="F51" s="353" t="n">
        <v>38000</v>
      </c>
      <c r="G51" s="353" t="n">
        <v>0</v>
      </c>
      <c r="H51" s="353" t="n">
        <v>0</v>
      </c>
      <c r="I51" s="353" t="n">
        <v>0</v>
      </c>
      <c r="J51" s="353" t="n">
        <v>0</v>
      </c>
      <c r="K51" s="353" t="n">
        <v>0</v>
      </c>
      <c r="L51" s="353" t="n">
        <v>0</v>
      </c>
      <c r="M51" s="353" t="n">
        <v>0</v>
      </c>
      <c r="N51" s="353" t="n">
        <v>0</v>
      </c>
    </row>
    <row r="52" customFormat="false" ht="31.2" hidden="false" customHeight="false" outlineLevel="0" collapsed="false">
      <c r="A52" s="354" t="s">
        <v>1290</v>
      </c>
      <c r="B52" s="351" t="s">
        <v>1279</v>
      </c>
      <c r="C52" s="352" t="s">
        <v>1329</v>
      </c>
      <c r="D52" s="353"/>
      <c r="E52" s="353" t="n">
        <v>38000</v>
      </c>
      <c r="F52" s="353" t="n">
        <v>38000</v>
      </c>
      <c r="G52" s="353" t="n">
        <v>0</v>
      </c>
      <c r="H52" s="353" t="n">
        <v>0</v>
      </c>
      <c r="I52" s="353" t="n">
        <v>0</v>
      </c>
      <c r="J52" s="353" t="n">
        <v>0</v>
      </c>
      <c r="K52" s="353" t="n">
        <v>0</v>
      </c>
      <c r="L52" s="353" t="n">
        <v>0</v>
      </c>
      <c r="M52" s="353" t="n">
        <v>0</v>
      </c>
      <c r="N52" s="353" t="n">
        <v>0</v>
      </c>
    </row>
    <row r="53" customFormat="false" ht="13.2" hidden="false" customHeight="false" outlineLevel="0" collapsed="false">
      <c r="A53" s="354" t="s">
        <v>555</v>
      </c>
      <c r="B53" s="351" t="s">
        <v>1279</v>
      </c>
      <c r="C53" s="352" t="s">
        <v>1330</v>
      </c>
      <c r="D53" s="353"/>
      <c r="E53" s="353" t="n">
        <v>38000</v>
      </c>
      <c r="F53" s="353" t="n">
        <v>38000</v>
      </c>
      <c r="G53" s="353" t="n">
        <v>0</v>
      </c>
      <c r="H53" s="353" t="n">
        <v>0</v>
      </c>
      <c r="I53" s="353" t="n">
        <v>0</v>
      </c>
      <c r="J53" s="353" t="n">
        <v>0</v>
      </c>
      <c r="K53" s="353" t="n">
        <v>0</v>
      </c>
      <c r="L53" s="353" t="n">
        <v>0</v>
      </c>
      <c r="M53" s="353" t="n">
        <v>0</v>
      </c>
      <c r="N53" s="353" t="n">
        <v>0</v>
      </c>
    </row>
    <row r="54" customFormat="false" ht="13.2" hidden="false" customHeight="false" outlineLevel="0" collapsed="false">
      <c r="A54" s="354" t="s">
        <v>514</v>
      </c>
      <c r="B54" s="351" t="s">
        <v>1279</v>
      </c>
      <c r="C54" s="352" t="s">
        <v>1331</v>
      </c>
      <c r="D54" s="353"/>
      <c r="E54" s="353" t="n">
        <v>510000</v>
      </c>
      <c r="F54" s="353" t="n">
        <v>510000</v>
      </c>
      <c r="G54" s="353" t="n">
        <v>0</v>
      </c>
      <c r="H54" s="353" t="n">
        <v>480</v>
      </c>
      <c r="I54" s="353" t="n">
        <v>0</v>
      </c>
      <c r="J54" s="353" t="n">
        <v>0</v>
      </c>
      <c r="K54" s="353" t="n">
        <v>0</v>
      </c>
      <c r="L54" s="353" t="n">
        <v>0</v>
      </c>
      <c r="M54" s="353" t="n">
        <v>0</v>
      </c>
      <c r="N54" s="353" t="n">
        <v>0</v>
      </c>
    </row>
    <row r="55" customFormat="false" ht="13.2" hidden="false" customHeight="false" outlineLevel="0" collapsed="false">
      <c r="A55" s="354" t="s">
        <v>1302</v>
      </c>
      <c r="B55" s="351" t="s">
        <v>1279</v>
      </c>
      <c r="C55" s="352" t="s">
        <v>1332</v>
      </c>
      <c r="D55" s="353"/>
      <c r="E55" s="353" t="n">
        <v>510000</v>
      </c>
      <c r="F55" s="353" t="n">
        <v>510000</v>
      </c>
      <c r="G55" s="353" t="n">
        <v>0</v>
      </c>
      <c r="H55" s="353" t="n">
        <v>480</v>
      </c>
      <c r="I55" s="353" t="n">
        <v>0</v>
      </c>
      <c r="J55" s="353" t="n">
        <v>0</v>
      </c>
      <c r="K55" s="353" t="n">
        <v>0</v>
      </c>
      <c r="L55" s="353" t="n">
        <v>0</v>
      </c>
      <c r="M55" s="353" t="n">
        <v>0</v>
      </c>
      <c r="N55" s="353" t="n">
        <v>0</v>
      </c>
    </row>
    <row r="56" customFormat="false" ht="13.2" hidden="false" customHeight="false" outlineLevel="0" collapsed="false">
      <c r="A56" s="354" t="s">
        <v>667</v>
      </c>
      <c r="B56" s="351" t="s">
        <v>1279</v>
      </c>
      <c r="C56" s="352" t="s">
        <v>1333</v>
      </c>
      <c r="D56" s="353"/>
      <c r="E56" s="353" t="n">
        <v>510000</v>
      </c>
      <c r="F56" s="353" t="n">
        <v>510000</v>
      </c>
      <c r="G56" s="353" t="n">
        <v>0</v>
      </c>
      <c r="H56" s="353" t="n">
        <v>480</v>
      </c>
      <c r="I56" s="353" t="n">
        <v>0</v>
      </c>
      <c r="J56" s="353" t="n">
        <v>0</v>
      </c>
      <c r="K56" s="353" t="n">
        <v>0</v>
      </c>
      <c r="L56" s="353" t="n">
        <v>0</v>
      </c>
      <c r="M56" s="353" t="n">
        <v>0</v>
      </c>
      <c r="N56" s="353" t="n">
        <v>0</v>
      </c>
    </row>
    <row r="57" customFormat="false" ht="13.2" hidden="false" customHeight="false" outlineLevel="0" collapsed="false">
      <c r="A57" s="354" t="s">
        <v>515</v>
      </c>
      <c r="B57" s="351" t="s">
        <v>1279</v>
      </c>
      <c r="C57" s="352" t="s">
        <v>1334</v>
      </c>
      <c r="D57" s="353"/>
      <c r="E57" s="353" t="n">
        <v>5194090.57</v>
      </c>
      <c r="F57" s="353" t="n">
        <v>5194090.57</v>
      </c>
      <c r="G57" s="353" t="n">
        <v>15000</v>
      </c>
      <c r="H57" s="353" t="n">
        <v>4438.06</v>
      </c>
      <c r="I57" s="353" t="n">
        <v>897.04882</v>
      </c>
      <c r="J57" s="353" t="n">
        <v>1124107.79</v>
      </c>
      <c r="K57" s="353" t="n">
        <v>1124107.79</v>
      </c>
      <c r="L57" s="353" t="n">
        <v>2500</v>
      </c>
      <c r="M57" s="353" t="n">
        <v>897048.82</v>
      </c>
      <c r="N57" s="353" t="n">
        <v>229558.97</v>
      </c>
    </row>
    <row r="58" customFormat="false" ht="61.8" hidden="false" customHeight="false" outlineLevel="0" collapsed="false">
      <c r="A58" s="354" t="s">
        <v>690</v>
      </c>
      <c r="B58" s="351" t="s">
        <v>1279</v>
      </c>
      <c r="C58" s="352" t="s">
        <v>1335</v>
      </c>
      <c r="D58" s="353"/>
      <c r="E58" s="353" t="n">
        <v>4249841.57</v>
      </c>
      <c r="F58" s="353" t="n">
        <v>4249841.57</v>
      </c>
      <c r="G58" s="353" t="n">
        <v>0</v>
      </c>
      <c r="H58" s="353" t="n">
        <v>4235.111</v>
      </c>
      <c r="I58" s="353" t="n">
        <v>799.0458</v>
      </c>
      <c r="J58" s="353" t="n">
        <v>813776.37</v>
      </c>
      <c r="K58" s="353" t="n">
        <v>813776.37</v>
      </c>
      <c r="L58" s="353" t="n">
        <v>0</v>
      </c>
      <c r="M58" s="353" t="n">
        <v>799045.8</v>
      </c>
      <c r="N58" s="353" t="n">
        <v>14730.57</v>
      </c>
    </row>
    <row r="59" customFormat="false" ht="31.2" hidden="false" customHeight="false" outlineLevel="0" collapsed="false">
      <c r="A59" s="354" t="s">
        <v>1283</v>
      </c>
      <c r="B59" s="351" t="s">
        <v>1279</v>
      </c>
      <c r="C59" s="352" t="s">
        <v>1336</v>
      </c>
      <c r="D59" s="353"/>
      <c r="E59" s="353" t="n">
        <v>4249841.57</v>
      </c>
      <c r="F59" s="353" t="n">
        <v>4249841.57</v>
      </c>
      <c r="G59" s="353" t="n">
        <v>0</v>
      </c>
      <c r="H59" s="353" t="n">
        <v>4235.111</v>
      </c>
      <c r="I59" s="353" t="n">
        <v>799.0458</v>
      </c>
      <c r="J59" s="353" t="n">
        <v>813776.37</v>
      </c>
      <c r="K59" s="353" t="n">
        <v>813776.37</v>
      </c>
      <c r="L59" s="353" t="n">
        <v>0</v>
      </c>
      <c r="M59" s="353" t="n">
        <v>799045.8</v>
      </c>
      <c r="N59" s="353" t="n">
        <v>14730.57</v>
      </c>
    </row>
    <row r="60" customFormat="false" ht="21" hidden="false" customHeight="false" outlineLevel="0" collapsed="false">
      <c r="A60" s="354" t="s">
        <v>582</v>
      </c>
      <c r="B60" s="351" t="s">
        <v>1279</v>
      </c>
      <c r="C60" s="352" t="s">
        <v>1337</v>
      </c>
      <c r="D60" s="353"/>
      <c r="E60" s="353" t="n">
        <v>3204939.22</v>
      </c>
      <c r="F60" s="353" t="n">
        <v>3204939.22</v>
      </c>
      <c r="G60" s="353" t="n">
        <v>0</v>
      </c>
      <c r="H60" s="353" t="n">
        <v>3196.181</v>
      </c>
      <c r="I60" s="353" t="n">
        <v>675.57002</v>
      </c>
      <c r="J60" s="353" t="n">
        <v>684328.24</v>
      </c>
      <c r="K60" s="353" t="n">
        <v>684328.24</v>
      </c>
      <c r="L60" s="353" t="n">
        <v>0</v>
      </c>
      <c r="M60" s="353" t="n">
        <v>675570.02</v>
      </c>
      <c r="N60" s="353" t="n">
        <v>8758.22</v>
      </c>
    </row>
    <row r="61" customFormat="false" ht="41.4" hidden="false" customHeight="false" outlineLevel="0" collapsed="false">
      <c r="A61" s="354" t="s">
        <v>619</v>
      </c>
      <c r="B61" s="351" t="s">
        <v>1279</v>
      </c>
      <c r="C61" s="352" t="s">
        <v>1338</v>
      </c>
      <c r="D61" s="353"/>
      <c r="E61" s="353" t="n">
        <v>5972.35</v>
      </c>
      <c r="F61" s="353" t="n">
        <v>5972.35</v>
      </c>
      <c r="G61" s="353" t="n">
        <v>0</v>
      </c>
      <c r="H61" s="353" t="n">
        <v>0</v>
      </c>
      <c r="I61" s="353" t="n">
        <v>0</v>
      </c>
      <c r="J61" s="353" t="n">
        <v>5972.35</v>
      </c>
      <c r="K61" s="353" t="n">
        <v>5972.35</v>
      </c>
      <c r="L61" s="353" t="n">
        <v>0</v>
      </c>
      <c r="M61" s="353" t="n">
        <v>0</v>
      </c>
      <c r="N61" s="353" t="n">
        <v>5972.35</v>
      </c>
    </row>
    <row r="62" customFormat="false" ht="51.6" hidden="false" customHeight="false" outlineLevel="0" collapsed="false">
      <c r="A62" s="354" t="s">
        <v>584</v>
      </c>
      <c r="B62" s="351" t="s">
        <v>1279</v>
      </c>
      <c r="C62" s="352" t="s">
        <v>1339</v>
      </c>
      <c r="D62" s="353"/>
      <c r="E62" s="353" t="n">
        <v>1038930</v>
      </c>
      <c r="F62" s="353" t="n">
        <v>1038930</v>
      </c>
      <c r="G62" s="353" t="n">
        <v>0</v>
      </c>
      <c r="H62" s="353" t="n">
        <v>1038.93</v>
      </c>
      <c r="I62" s="353" t="n">
        <v>123.47578</v>
      </c>
      <c r="J62" s="353" t="n">
        <v>123475.78</v>
      </c>
      <c r="K62" s="353" t="n">
        <v>123475.78</v>
      </c>
      <c r="L62" s="353" t="n">
        <v>0</v>
      </c>
      <c r="M62" s="353" t="n">
        <v>123475.78</v>
      </c>
      <c r="N62" s="353" t="n">
        <v>0</v>
      </c>
    </row>
    <row r="63" customFormat="false" ht="31.2" hidden="false" customHeight="false" outlineLevel="0" collapsed="false">
      <c r="A63" s="354" t="s">
        <v>1288</v>
      </c>
      <c r="B63" s="351" t="s">
        <v>1279</v>
      </c>
      <c r="C63" s="352" t="s">
        <v>1340</v>
      </c>
      <c r="D63" s="353"/>
      <c r="E63" s="353" t="n">
        <v>926089</v>
      </c>
      <c r="F63" s="353" t="n">
        <v>926089</v>
      </c>
      <c r="G63" s="353" t="n">
        <v>0</v>
      </c>
      <c r="H63" s="353" t="n">
        <v>174.789</v>
      </c>
      <c r="I63" s="353" t="n">
        <v>85.17715</v>
      </c>
      <c r="J63" s="353" t="n">
        <v>300005.55</v>
      </c>
      <c r="K63" s="353" t="n">
        <v>300005.55</v>
      </c>
      <c r="L63" s="353" t="n">
        <v>0</v>
      </c>
      <c r="M63" s="353" t="n">
        <v>85177.15</v>
      </c>
      <c r="N63" s="353" t="n">
        <v>214828.4</v>
      </c>
    </row>
    <row r="64" customFormat="false" ht="31.2" hidden="false" customHeight="false" outlineLevel="0" collapsed="false">
      <c r="A64" s="354" t="s">
        <v>1290</v>
      </c>
      <c r="B64" s="351" t="s">
        <v>1279</v>
      </c>
      <c r="C64" s="352" t="s">
        <v>1341</v>
      </c>
      <c r="D64" s="353"/>
      <c r="E64" s="353" t="n">
        <v>926089</v>
      </c>
      <c r="F64" s="353" t="n">
        <v>926089</v>
      </c>
      <c r="G64" s="353" t="n">
        <v>0</v>
      </c>
      <c r="H64" s="353" t="n">
        <v>174.789</v>
      </c>
      <c r="I64" s="353" t="n">
        <v>85.17715</v>
      </c>
      <c r="J64" s="353" t="n">
        <v>300005.55</v>
      </c>
      <c r="K64" s="353" t="n">
        <v>300005.55</v>
      </c>
      <c r="L64" s="353" t="n">
        <v>0</v>
      </c>
      <c r="M64" s="353" t="n">
        <v>85177.15</v>
      </c>
      <c r="N64" s="353" t="n">
        <v>214828.4</v>
      </c>
    </row>
    <row r="65" customFormat="false" ht="13.2" hidden="false" customHeight="false" outlineLevel="0" collapsed="false">
      <c r="A65" s="354" t="s">
        <v>555</v>
      </c>
      <c r="B65" s="351" t="s">
        <v>1279</v>
      </c>
      <c r="C65" s="352" t="s">
        <v>1342</v>
      </c>
      <c r="D65" s="353"/>
      <c r="E65" s="353" t="n">
        <v>926089</v>
      </c>
      <c r="F65" s="353" t="n">
        <v>926089</v>
      </c>
      <c r="G65" s="353" t="n">
        <v>0</v>
      </c>
      <c r="H65" s="353" t="n">
        <v>174.789</v>
      </c>
      <c r="I65" s="353" t="n">
        <v>85.17715</v>
      </c>
      <c r="J65" s="353" t="n">
        <v>300005.55</v>
      </c>
      <c r="K65" s="353" t="n">
        <v>300005.55</v>
      </c>
      <c r="L65" s="353" t="n">
        <v>0</v>
      </c>
      <c r="M65" s="353" t="n">
        <v>85177.15</v>
      </c>
      <c r="N65" s="353" t="n">
        <v>214828.4</v>
      </c>
    </row>
    <row r="66" customFormat="false" ht="13.2" hidden="false" customHeight="false" outlineLevel="0" collapsed="false">
      <c r="A66" s="354" t="s">
        <v>1343</v>
      </c>
      <c r="B66" s="351" t="s">
        <v>1279</v>
      </c>
      <c r="C66" s="352" t="s">
        <v>1344</v>
      </c>
      <c r="D66" s="353"/>
      <c r="E66" s="353" t="n">
        <v>0</v>
      </c>
      <c r="F66" s="353" t="n">
        <v>0</v>
      </c>
      <c r="G66" s="353" t="n">
        <v>15000</v>
      </c>
      <c r="H66" s="353" t="n">
        <v>10</v>
      </c>
      <c r="I66" s="353" t="n">
        <v>2.5</v>
      </c>
      <c r="J66" s="353" t="n">
        <v>0</v>
      </c>
      <c r="K66" s="353" t="n">
        <v>0</v>
      </c>
      <c r="L66" s="353" t="n">
        <v>2500</v>
      </c>
      <c r="M66" s="353" t="n">
        <v>2500</v>
      </c>
      <c r="N66" s="353" t="n">
        <v>0</v>
      </c>
    </row>
    <row r="67" customFormat="false" ht="13.2" hidden="false" customHeight="false" outlineLevel="0" collapsed="false">
      <c r="A67" s="354" t="s">
        <v>635</v>
      </c>
      <c r="B67" s="351" t="s">
        <v>1279</v>
      </c>
      <c r="C67" s="352" t="s">
        <v>1345</v>
      </c>
      <c r="D67" s="353"/>
      <c r="E67" s="353" t="n">
        <v>0</v>
      </c>
      <c r="F67" s="353" t="n">
        <v>0</v>
      </c>
      <c r="G67" s="353" t="n">
        <v>10000</v>
      </c>
      <c r="H67" s="353" t="n">
        <v>10</v>
      </c>
      <c r="I67" s="353" t="n">
        <v>2.5</v>
      </c>
      <c r="J67" s="353" t="n">
        <v>0</v>
      </c>
      <c r="K67" s="353" t="n">
        <v>0</v>
      </c>
      <c r="L67" s="353" t="n">
        <v>2500</v>
      </c>
      <c r="M67" s="353" t="n">
        <v>2500</v>
      </c>
      <c r="N67" s="353" t="n">
        <v>0</v>
      </c>
    </row>
    <row r="68" customFormat="false" ht="13.2" hidden="false" customHeight="false" outlineLevel="0" collapsed="false">
      <c r="A68" s="354" t="s">
        <v>639</v>
      </c>
      <c r="B68" s="351" t="s">
        <v>1279</v>
      </c>
      <c r="C68" s="352" t="s">
        <v>1346</v>
      </c>
      <c r="D68" s="353"/>
      <c r="E68" s="353" t="n">
        <v>0</v>
      </c>
      <c r="F68" s="353" t="n">
        <v>0</v>
      </c>
      <c r="G68" s="353" t="n">
        <v>5000</v>
      </c>
      <c r="H68" s="353" t="n">
        <v>0</v>
      </c>
      <c r="I68" s="353" t="n">
        <v>0</v>
      </c>
      <c r="J68" s="353" t="n">
        <v>0</v>
      </c>
      <c r="K68" s="353" t="n">
        <v>0</v>
      </c>
      <c r="L68" s="353" t="n">
        <v>0</v>
      </c>
      <c r="M68" s="353" t="n">
        <v>0</v>
      </c>
      <c r="N68" s="353" t="n">
        <v>0</v>
      </c>
    </row>
    <row r="69" customFormat="false" ht="13.2" hidden="false" customHeight="false" outlineLevel="0" collapsed="false">
      <c r="A69" s="354" t="s">
        <v>1302</v>
      </c>
      <c r="B69" s="351" t="s">
        <v>1279</v>
      </c>
      <c r="C69" s="352" t="s">
        <v>1347</v>
      </c>
      <c r="D69" s="353"/>
      <c r="E69" s="353" t="n">
        <v>18160</v>
      </c>
      <c r="F69" s="353" t="n">
        <v>18160</v>
      </c>
      <c r="G69" s="353" t="n">
        <v>0</v>
      </c>
      <c r="H69" s="353" t="n">
        <v>18.16</v>
      </c>
      <c r="I69" s="353" t="n">
        <v>10.32587</v>
      </c>
      <c r="J69" s="353" t="n">
        <v>10325.87</v>
      </c>
      <c r="K69" s="353" t="n">
        <v>10325.87</v>
      </c>
      <c r="L69" s="353" t="n">
        <v>0</v>
      </c>
      <c r="M69" s="353" t="n">
        <v>10325.87</v>
      </c>
      <c r="N69" s="353" t="n">
        <v>0</v>
      </c>
    </row>
    <row r="70" customFormat="false" ht="13.2" hidden="false" customHeight="false" outlineLevel="0" collapsed="false">
      <c r="A70" s="354" t="s">
        <v>699</v>
      </c>
      <c r="B70" s="351" t="s">
        <v>1279</v>
      </c>
      <c r="C70" s="352" t="s">
        <v>1348</v>
      </c>
      <c r="D70" s="353"/>
      <c r="E70" s="353" t="n">
        <v>18160</v>
      </c>
      <c r="F70" s="353" t="n">
        <v>18160</v>
      </c>
      <c r="G70" s="353" t="n">
        <v>0</v>
      </c>
      <c r="H70" s="353" t="n">
        <v>18.16</v>
      </c>
      <c r="I70" s="353" t="n">
        <v>10.32587</v>
      </c>
      <c r="J70" s="353" t="n">
        <v>10325.87</v>
      </c>
      <c r="K70" s="353" t="n">
        <v>10325.87</v>
      </c>
      <c r="L70" s="353" t="n">
        <v>0</v>
      </c>
      <c r="M70" s="353" t="n">
        <v>10325.87</v>
      </c>
      <c r="N70" s="353" t="n">
        <v>0</v>
      </c>
    </row>
    <row r="71" customFormat="false" ht="21" hidden="false" customHeight="false" outlineLevel="0" collapsed="false">
      <c r="A71" s="354" t="s">
        <v>563</v>
      </c>
      <c r="B71" s="351" t="s">
        <v>1279</v>
      </c>
      <c r="C71" s="352" t="s">
        <v>1349</v>
      </c>
      <c r="D71" s="353"/>
      <c r="E71" s="353" t="n">
        <v>8214.13</v>
      </c>
      <c r="F71" s="353" t="n">
        <v>8214.13</v>
      </c>
      <c r="G71" s="353" t="n">
        <v>0</v>
      </c>
      <c r="H71" s="353" t="n">
        <v>8.21413</v>
      </c>
      <c r="I71" s="353" t="n">
        <v>5.764</v>
      </c>
      <c r="J71" s="353" t="n">
        <v>5764</v>
      </c>
      <c r="K71" s="353" t="n">
        <v>5764</v>
      </c>
      <c r="L71" s="353" t="n">
        <v>0</v>
      </c>
      <c r="M71" s="353" t="n">
        <v>5764</v>
      </c>
      <c r="N71" s="353" t="n">
        <v>0</v>
      </c>
    </row>
    <row r="72" customFormat="false" ht="13.2" hidden="false" customHeight="false" outlineLevel="0" collapsed="false">
      <c r="A72" s="354" t="s">
        <v>576</v>
      </c>
      <c r="B72" s="351" t="s">
        <v>1279</v>
      </c>
      <c r="C72" s="352" t="s">
        <v>1350</v>
      </c>
      <c r="D72" s="353"/>
      <c r="E72" s="353" t="n">
        <v>9640</v>
      </c>
      <c r="F72" s="353" t="n">
        <v>9640</v>
      </c>
      <c r="G72" s="353" t="n">
        <v>0</v>
      </c>
      <c r="H72" s="353" t="n">
        <v>9.64</v>
      </c>
      <c r="I72" s="353" t="n">
        <v>4.256</v>
      </c>
      <c r="J72" s="353" t="n">
        <v>4256</v>
      </c>
      <c r="K72" s="353" t="n">
        <v>4256</v>
      </c>
      <c r="L72" s="353" t="n">
        <v>0</v>
      </c>
      <c r="M72" s="353" t="n">
        <v>4256</v>
      </c>
      <c r="N72" s="353" t="n">
        <v>0</v>
      </c>
    </row>
    <row r="73" customFormat="false" ht="13.2" hidden="false" customHeight="false" outlineLevel="0" collapsed="false">
      <c r="A73" s="354" t="s">
        <v>565</v>
      </c>
      <c r="B73" s="351" t="s">
        <v>1279</v>
      </c>
      <c r="C73" s="352" t="s">
        <v>1351</v>
      </c>
      <c r="D73" s="353"/>
      <c r="E73" s="353" t="n">
        <v>305.87</v>
      </c>
      <c r="F73" s="353" t="n">
        <v>305.87</v>
      </c>
      <c r="G73" s="353" t="n">
        <v>0</v>
      </c>
      <c r="H73" s="353" t="n">
        <v>0.30587</v>
      </c>
      <c r="I73" s="353" t="n">
        <v>0.30587</v>
      </c>
      <c r="J73" s="353" t="n">
        <v>305.87</v>
      </c>
      <c r="K73" s="353" t="n">
        <v>305.87</v>
      </c>
      <c r="L73" s="353" t="n">
        <v>0</v>
      </c>
      <c r="M73" s="353" t="n">
        <v>305.87</v>
      </c>
      <c r="N73" s="353" t="n">
        <v>0</v>
      </c>
    </row>
    <row r="74" customFormat="false" ht="13.2" hidden="false" customHeight="false" outlineLevel="0" collapsed="false">
      <c r="A74" s="354" t="s">
        <v>516</v>
      </c>
      <c r="B74" s="351" t="s">
        <v>1279</v>
      </c>
      <c r="C74" s="352" t="s">
        <v>1352</v>
      </c>
      <c r="D74" s="353"/>
      <c r="E74" s="353" t="n">
        <v>387500</v>
      </c>
      <c r="F74" s="353" t="n">
        <v>387500</v>
      </c>
      <c r="G74" s="353" t="n">
        <v>387500</v>
      </c>
      <c r="H74" s="353" t="n">
        <v>387.5</v>
      </c>
      <c r="I74" s="353" t="n">
        <v>96.7</v>
      </c>
      <c r="J74" s="353" t="n">
        <v>80383.92</v>
      </c>
      <c r="K74" s="353" t="n">
        <v>80383.92</v>
      </c>
      <c r="L74" s="353" t="n">
        <v>96700</v>
      </c>
      <c r="M74" s="353" t="n">
        <v>96700</v>
      </c>
      <c r="N74" s="353" t="n">
        <v>80383.92</v>
      </c>
    </row>
    <row r="75" customFormat="false" ht="21" hidden="false" customHeight="false" outlineLevel="0" collapsed="false">
      <c r="A75" s="354" t="s">
        <v>517</v>
      </c>
      <c r="B75" s="351" t="s">
        <v>1279</v>
      </c>
      <c r="C75" s="352" t="s">
        <v>1353</v>
      </c>
      <c r="D75" s="353"/>
      <c r="E75" s="353" t="n">
        <v>387500</v>
      </c>
      <c r="F75" s="353" t="n">
        <v>387500</v>
      </c>
      <c r="G75" s="353" t="n">
        <v>387500</v>
      </c>
      <c r="H75" s="353" t="n">
        <v>387.5</v>
      </c>
      <c r="I75" s="353" t="n">
        <v>96.7</v>
      </c>
      <c r="J75" s="353" t="n">
        <v>80383.92</v>
      </c>
      <c r="K75" s="353" t="n">
        <v>80383.92</v>
      </c>
      <c r="L75" s="353" t="n">
        <v>96700</v>
      </c>
      <c r="M75" s="353" t="n">
        <v>96700</v>
      </c>
      <c r="N75" s="353" t="n">
        <v>80383.92</v>
      </c>
    </row>
    <row r="76" customFormat="false" ht="61.8" hidden="false" customHeight="false" outlineLevel="0" collapsed="false">
      <c r="A76" s="354" t="s">
        <v>690</v>
      </c>
      <c r="B76" s="351" t="s">
        <v>1279</v>
      </c>
      <c r="C76" s="352" t="s">
        <v>1354</v>
      </c>
      <c r="D76" s="353"/>
      <c r="E76" s="353" t="n">
        <v>368790</v>
      </c>
      <c r="F76" s="353" t="n">
        <v>368790</v>
      </c>
      <c r="G76" s="353" t="n">
        <v>0</v>
      </c>
      <c r="H76" s="353" t="n">
        <v>0</v>
      </c>
      <c r="I76" s="353" t="n">
        <v>0</v>
      </c>
      <c r="J76" s="353" t="n">
        <v>80383.92</v>
      </c>
      <c r="K76" s="353" t="n">
        <v>80383.92</v>
      </c>
      <c r="L76" s="353" t="n">
        <v>0</v>
      </c>
      <c r="M76" s="353" t="n">
        <v>0</v>
      </c>
      <c r="N76" s="353" t="n">
        <v>80383.92</v>
      </c>
    </row>
    <row r="77" customFormat="false" ht="31.2" hidden="false" customHeight="false" outlineLevel="0" collapsed="false">
      <c r="A77" s="354" t="s">
        <v>1283</v>
      </c>
      <c r="B77" s="351" t="s">
        <v>1279</v>
      </c>
      <c r="C77" s="352" t="s">
        <v>1355</v>
      </c>
      <c r="D77" s="353"/>
      <c r="E77" s="353" t="n">
        <v>368790</v>
      </c>
      <c r="F77" s="353" t="n">
        <v>368790</v>
      </c>
      <c r="G77" s="353" t="n">
        <v>0</v>
      </c>
      <c r="H77" s="353" t="n">
        <v>0</v>
      </c>
      <c r="I77" s="353" t="n">
        <v>0</v>
      </c>
      <c r="J77" s="353" t="n">
        <v>80383.92</v>
      </c>
      <c r="K77" s="353" t="n">
        <v>80383.92</v>
      </c>
      <c r="L77" s="353" t="n">
        <v>0</v>
      </c>
      <c r="M77" s="353" t="n">
        <v>0</v>
      </c>
      <c r="N77" s="353" t="n">
        <v>80383.92</v>
      </c>
    </row>
    <row r="78" customFormat="false" ht="21" hidden="false" customHeight="false" outlineLevel="0" collapsed="false">
      <c r="A78" s="354" t="s">
        <v>582</v>
      </c>
      <c r="B78" s="351" t="s">
        <v>1279</v>
      </c>
      <c r="C78" s="352" t="s">
        <v>1356</v>
      </c>
      <c r="D78" s="353"/>
      <c r="E78" s="353" t="n">
        <v>294145</v>
      </c>
      <c r="F78" s="353" t="n">
        <v>294145</v>
      </c>
      <c r="G78" s="353" t="n">
        <v>0</v>
      </c>
      <c r="H78" s="353" t="n">
        <v>0</v>
      </c>
      <c r="I78" s="353" t="n">
        <v>0</v>
      </c>
      <c r="J78" s="353" t="n">
        <v>64631.22</v>
      </c>
      <c r="K78" s="353" t="n">
        <v>64631.22</v>
      </c>
      <c r="L78" s="353" t="n">
        <v>0</v>
      </c>
      <c r="M78" s="353" t="n">
        <v>0</v>
      </c>
      <c r="N78" s="353" t="n">
        <v>64631.22</v>
      </c>
    </row>
    <row r="79" customFormat="false" ht="51.6" hidden="false" customHeight="false" outlineLevel="0" collapsed="false">
      <c r="A79" s="354" t="s">
        <v>584</v>
      </c>
      <c r="B79" s="351" t="s">
        <v>1279</v>
      </c>
      <c r="C79" s="352" t="s">
        <v>1357</v>
      </c>
      <c r="D79" s="353"/>
      <c r="E79" s="353" t="n">
        <v>74645</v>
      </c>
      <c r="F79" s="353" t="n">
        <v>74645</v>
      </c>
      <c r="G79" s="353" t="n">
        <v>0</v>
      </c>
      <c r="H79" s="353" t="n">
        <v>0</v>
      </c>
      <c r="I79" s="353" t="n">
        <v>0</v>
      </c>
      <c r="J79" s="353" t="n">
        <v>15752.7</v>
      </c>
      <c r="K79" s="353" t="n">
        <v>15752.7</v>
      </c>
      <c r="L79" s="353" t="n">
        <v>0</v>
      </c>
      <c r="M79" s="353" t="n">
        <v>0</v>
      </c>
      <c r="N79" s="353" t="n">
        <v>15752.7</v>
      </c>
    </row>
    <row r="80" customFormat="false" ht="31.2" hidden="false" customHeight="false" outlineLevel="0" collapsed="false">
      <c r="A80" s="354" t="s">
        <v>1288</v>
      </c>
      <c r="B80" s="351" t="s">
        <v>1279</v>
      </c>
      <c r="C80" s="352" t="s">
        <v>1358</v>
      </c>
      <c r="D80" s="353"/>
      <c r="E80" s="353" t="n">
        <v>18710</v>
      </c>
      <c r="F80" s="353" t="n">
        <v>18710</v>
      </c>
      <c r="G80" s="353" t="n">
        <v>0</v>
      </c>
      <c r="H80" s="353" t="n">
        <v>0</v>
      </c>
      <c r="I80" s="353" t="n">
        <v>0</v>
      </c>
      <c r="J80" s="353" t="n">
        <v>0</v>
      </c>
      <c r="K80" s="353" t="n">
        <v>0</v>
      </c>
      <c r="L80" s="353" t="n">
        <v>0</v>
      </c>
      <c r="M80" s="353" t="n">
        <v>0</v>
      </c>
      <c r="N80" s="353" t="n">
        <v>0</v>
      </c>
    </row>
    <row r="81" customFormat="false" ht="31.2" hidden="false" customHeight="false" outlineLevel="0" collapsed="false">
      <c r="A81" s="354" t="s">
        <v>1290</v>
      </c>
      <c r="B81" s="351" t="s">
        <v>1279</v>
      </c>
      <c r="C81" s="352" t="s">
        <v>1359</v>
      </c>
      <c r="D81" s="353"/>
      <c r="E81" s="353" t="n">
        <v>18710</v>
      </c>
      <c r="F81" s="353" t="n">
        <v>18710</v>
      </c>
      <c r="G81" s="353" t="n">
        <v>0</v>
      </c>
      <c r="H81" s="353" t="n">
        <v>0</v>
      </c>
      <c r="I81" s="353" t="n">
        <v>0</v>
      </c>
      <c r="J81" s="353" t="n">
        <v>0</v>
      </c>
      <c r="K81" s="353" t="n">
        <v>0</v>
      </c>
      <c r="L81" s="353" t="n">
        <v>0</v>
      </c>
      <c r="M81" s="353" t="n">
        <v>0</v>
      </c>
      <c r="N81" s="353" t="n">
        <v>0</v>
      </c>
    </row>
    <row r="82" customFormat="false" ht="13.2" hidden="false" customHeight="false" outlineLevel="0" collapsed="false">
      <c r="A82" s="354" t="s">
        <v>555</v>
      </c>
      <c r="B82" s="351" t="s">
        <v>1279</v>
      </c>
      <c r="C82" s="352" t="s">
        <v>1360</v>
      </c>
      <c r="D82" s="353"/>
      <c r="E82" s="353" t="n">
        <v>18710</v>
      </c>
      <c r="F82" s="353" t="n">
        <v>18710</v>
      </c>
      <c r="G82" s="353" t="n">
        <v>0</v>
      </c>
      <c r="H82" s="353" t="n">
        <v>0</v>
      </c>
      <c r="I82" s="353" t="n">
        <v>0</v>
      </c>
      <c r="J82" s="353" t="n">
        <v>0</v>
      </c>
      <c r="K82" s="353" t="n">
        <v>0</v>
      </c>
      <c r="L82" s="353" t="n">
        <v>0</v>
      </c>
      <c r="M82" s="353" t="n">
        <v>0</v>
      </c>
      <c r="N82" s="353" t="n">
        <v>0</v>
      </c>
    </row>
    <row r="83" customFormat="false" ht="13.2" hidden="false" customHeight="false" outlineLevel="0" collapsed="false">
      <c r="A83" s="354" t="s">
        <v>1343</v>
      </c>
      <c r="B83" s="351" t="s">
        <v>1279</v>
      </c>
      <c r="C83" s="352" t="s">
        <v>1361</v>
      </c>
      <c r="D83" s="353"/>
      <c r="E83" s="353" t="n">
        <v>0</v>
      </c>
      <c r="F83" s="353" t="n">
        <v>0</v>
      </c>
      <c r="G83" s="353" t="n">
        <v>387500</v>
      </c>
      <c r="H83" s="353" t="n">
        <v>387.5</v>
      </c>
      <c r="I83" s="353" t="n">
        <v>96.7</v>
      </c>
      <c r="J83" s="353" t="n">
        <v>0</v>
      </c>
      <c r="K83" s="353" t="n">
        <v>0</v>
      </c>
      <c r="L83" s="353" t="n">
        <v>96700</v>
      </c>
      <c r="M83" s="353" t="n">
        <v>96700</v>
      </c>
      <c r="N83" s="353" t="n">
        <v>0</v>
      </c>
    </row>
    <row r="84" customFormat="false" ht="13.2" hidden="false" customHeight="false" outlineLevel="0" collapsed="false">
      <c r="A84" s="354" t="s">
        <v>635</v>
      </c>
      <c r="B84" s="351" t="s">
        <v>1279</v>
      </c>
      <c r="C84" s="352" t="s">
        <v>1362</v>
      </c>
      <c r="D84" s="353"/>
      <c r="E84" s="353" t="n">
        <v>0</v>
      </c>
      <c r="F84" s="353" t="n">
        <v>0</v>
      </c>
      <c r="G84" s="353" t="n">
        <v>387500</v>
      </c>
      <c r="H84" s="353" t="n">
        <v>387.5</v>
      </c>
      <c r="I84" s="353" t="n">
        <v>96.7</v>
      </c>
      <c r="J84" s="353" t="n">
        <v>0</v>
      </c>
      <c r="K84" s="353" t="n">
        <v>0</v>
      </c>
      <c r="L84" s="353" t="n">
        <v>96700</v>
      </c>
      <c r="M84" s="353" t="n">
        <v>96700</v>
      </c>
      <c r="N84" s="353" t="n">
        <v>0</v>
      </c>
    </row>
    <row r="85" customFormat="false" ht="31.2" hidden="false" customHeight="false" outlineLevel="0" collapsed="false">
      <c r="A85" s="354" t="s">
        <v>518</v>
      </c>
      <c r="B85" s="351" t="s">
        <v>1279</v>
      </c>
      <c r="C85" s="352" t="s">
        <v>1363</v>
      </c>
      <c r="D85" s="353"/>
      <c r="E85" s="353" t="n">
        <v>652770</v>
      </c>
      <c r="F85" s="353" t="n">
        <v>652770</v>
      </c>
      <c r="G85" s="353" t="n">
        <v>0</v>
      </c>
      <c r="H85" s="353" t="n">
        <v>585.77</v>
      </c>
      <c r="I85" s="353" t="n">
        <v>185.77623</v>
      </c>
      <c r="J85" s="353" t="n">
        <v>188826.23</v>
      </c>
      <c r="K85" s="353" t="n">
        <v>188826.23</v>
      </c>
      <c r="L85" s="353" t="n">
        <v>0</v>
      </c>
      <c r="M85" s="353" t="n">
        <v>185776.23</v>
      </c>
      <c r="N85" s="353" t="n">
        <v>3050</v>
      </c>
    </row>
    <row r="86" customFormat="false" ht="41.4" hidden="false" customHeight="false" outlineLevel="0" collapsed="false">
      <c r="A86" s="354" t="s">
        <v>519</v>
      </c>
      <c r="B86" s="351" t="s">
        <v>1279</v>
      </c>
      <c r="C86" s="352" t="s">
        <v>1364</v>
      </c>
      <c r="D86" s="353"/>
      <c r="E86" s="353" t="n">
        <v>585770</v>
      </c>
      <c r="F86" s="353" t="n">
        <v>585770</v>
      </c>
      <c r="G86" s="353" t="n">
        <v>0</v>
      </c>
      <c r="H86" s="353" t="n">
        <v>585.77</v>
      </c>
      <c r="I86" s="353" t="n">
        <v>185.77623</v>
      </c>
      <c r="J86" s="353" t="n">
        <v>185776.23</v>
      </c>
      <c r="K86" s="353" t="n">
        <v>185776.23</v>
      </c>
      <c r="L86" s="353" t="n">
        <v>0</v>
      </c>
      <c r="M86" s="353" t="n">
        <v>185776.23</v>
      </c>
      <c r="N86" s="353" t="n">
        <v>0</v>
      </c>
    </row>
    <row r="87" customFormat="false" ht="61.8" hidden="false" customHeight="false" outlineLevel="0" collapsed="false">
      <c r="A87" s="354" t="s">
        <v>690</v>
      </c>
      <c r="B87" s="351" t="s">
        <v>1279</v>
      </c>
      <c r="C87" s="352" t="s">
        <v>1365</v>
      </c>
      <c r="D87" s="353"/>
      <c r="E87" s="353" t="n">
        <v>585770</v>
      </c>
      <c r="F87" s="353" t="n">
        <v>585770</v>
      </c>
      <c r="G87" s="353" t="n">
        <v>0</v>
      </c>
      <c r="H87" s="353" t="n">
        <v>585.77</v>
      </c>
      <c r="I87" s="353" t="n">
        <v>185.77623</v>
      </c>
      <c r="J87" s="353" t="n">
        <v>185776.23</v>
      </c>
      <c r="K87" s="353" t="n">
        <v>185776.23</v>
      </c>
      <c r="L87" s="353" t="n">
        <v>0</v>
      </c>
      <c r="M87" s="353" t="n">
        <v>185776.23</v>
      </c>
      <c r="N87" s="353" t="n">
        <v>0</v>
      </c>
    </row>
    <row r="88" customFormat="false" ht="31.2" hidden="false" customHeight="false" outlineLevel="0" collapsed="false">
      <c r="A88" s="354" t="s">
        <v>1283</v>
      </c>
      <c r="B88" s="351" t="s">
        <v>1279</v>
      </c>
      <c r="C88" s="352" t="s">
        <v>1366</v>
      </c>
      <c r="D88" s="353"/>
      <c r="E88" s="353" t="n">
        <v>585770</v>
      </c>
      <c r="F88" s="353" t="n">
        <v>585770</v>
      </c>
      <c r="G88" s="353" t="n">
        <v>0</v>
      </c>
      <c r="H88" s="353" t="n">
        <v>585.77</v>
      </c>
      <c r="I88" s="353" t="n">
        <v>185.77623</v>
      </c>
      <c r="J88" s="353" t="n">
        <v>185776.23</v>
      </c>
      <c r="K88" s="353" t="n">
        <v>185776.23</v>
      </c>
      <c r="L88" s="353" t="n">
        <v>0</v>
      </c>
      <c r="M88" s="353" t="n">
        <v>185776.23</v>
      </c>
      <c r="N88" s="353" t="n">
        <v>0</v>
      </c>
    </row>
    <row r="89" customFormat="false" ht="21" hidden="false" customHeight="false" outlineLevel="0" collapsed="false">
      <c r="A89" s="354" t="s">
        <v>582</v>
      </c>
      <c r="B89" s="351" t="s">
        <v>1279</v>
      </c>
      <c r="C89" s="352" t="s">
        <v>1367</v>
      </c>
      <c r="D89" s="353"/>
      <c r="E89" s="353" t="n">
        <v>450620</v>
      </c>
      <c r="F89" s="353" t="n">
        <v>450620</v>
      </c>
      <c r="G89" s="353" t="n">
        <v>0</v>
      </c>
      <c r="H89" s="353" t="n">
        <v>450.62</v>
      </c>
      <c r="I89" s="353" t="n">
        <v>143.57946</v>
      </c>
      <c r="J89" s="353" t="n">
        <v>143579.46</v>
      </c>
      <c r="K89" s="353" t="n">
        <v>143579.46</v>
      </c>
      <c r="L89" s="353" t="n">
        <v>0</v>
      </c>
      <c r="M89" s="353" t="n">
        <v>143579.46</v>
      </c>
      <c r="N89" s="353" t="n">
        <v>0</v>
      </c>
    </row>
    <row r="90" customFormat="false" ht="51.6" hidden="false" customHeight="false" outlineLevel="0" collapsed="false">
      <c r="A90" s="354" t="s">
        <v>584</v>
      </c>
      <c r="B90" s="351" t="s">
        <v>1279</v>
      </c>
      <c r="C90" s="352" t="s">
        <v>1368</v>
      </c>
      <c r="D90" s="353"/>
      <c r="E90" s="353" t="n">
        <v>135150</v>
      </c>
      <c r="F90" s="353" t="n">
        <v>135150</v>
      </c>
      <c r="G90" s="353" t="n">
        <v>0</v>
      </c>
      <c r="H90" s="353" t="n">
        <v>135.15</v>
      </c>
      <c r="I90" s="353" t="n">
        <v>42.19677</v>
      </c>
      <c r="J90" s="353" t="n">
        <v>42196.77</v>
      </c>
      <c r="K90" s="353" t="n">
        <v>42196.77</v>
      </c>
      <c r="L90" s="353" t="n">
        <v>0</v>
      </c>
      <c r="M90" s="353" t="n">
        <v>42196.77</v>
      </c>
      <c r="N90" s="353" t="n">
        <v>0</v>
      </c>
    </row>
    <row r="91" customFormat="false" ht="13.2" hidden="false" customHeight="false" outlineLevel="0" collapsed="false">
      <c r="A91" s="354" t="s">
        <v>1369</v>
      </c>
      <c r="B91" s="351" t="s">
        <v>1279</v>
      </c>
      <c r="C91" s="352" t="s">
        <v>1370</v>
      </c>
      <c r="D91" s="353"/>
      <c r="E91" s="353" t="n">
        <v>62000</v>
      </c>
      <c r="F91" s="353" t="n">
        <v>62000</v>
      </c>
      <c r="G91" s="353" t="n">
        <v>0</v>
      </c>
      <c r="H91" s="353" t="n">
        <v>0</v>
      </c>
      <c r="I91" s="353" t="n">
        <v>0</v>
      </c>
      <c r="J91" s="353" t="n">
        <v>3050</v>
      </c>
      <c r="K91" s="353" t="n">
        <v>3050</v>
      </c>
      <c r="L91" s="353" t="n">
        <v>0</v>
      </c>
      <c r="M91" s="353" t="n">
        <v>0</v>
      </c>
      <c r="N91" s="353" t="n">
        <v>3050</v>
      </c>
    </row>
    <row r="92" customFormat="false" ht="31.2" hidden="false" customHeight="false" outlineLevel="0" collapsed="false">
      <c r="A92" s="354" t="s">
        <v>1288</v>
      </c>
      <c r="B92" s="351" t="s">
        <v>1279</v>
      </c>
      <c r="C92" s="352" t="s">
        <v>1371</v>
      </c>
      <c r="D92" s="353"/>
      <c r="E92" s="353" t="n">
        <v>62000</v>
      </c>
      <c r="F92" s="353" t="n">
        <v>62000</v>
      </c>
      <c r="G92" s="353" t="n">
        <v>0</v>
      </c>
      <c r="H92" s="353" t="n">
        <v>0</v>
      </c>
      <c r="I92" s="353" t="n">
        <v>0</v>
      </c>
      <c r="J92" s="353" t="n">
        <v>3050</v>
      </c>
      <c r="K92" s="353" t="n">
        <v>3050</v>
      </c>
      <c r="L92" s="353" t="n">
        <v>0</v>
      </c>
      <c r="M92" s="353" t="n">
        <v>0</v>
      </c>
      <c r="N92" s="353" t="n">
        <v>3050</v>
      </c>
    </row>
    <row r="93" customFormat="false" ht="31.2" hidden="false" customHeight="false" outlineLevel="0" collapsed="false">
      <c r="A93" s="354" t="s">
        <v>1290</v>
      </c>
      <c r="B93" s="351" t="s">
        <v>1279</v>
      </c>
      <c r="C93" s="352" t="s">
        <v>1372</v>
      </c>
      <c r="D93" s="353"/>
      <c r="E93" s="353" t="n">
        <v>62000</v>
      </c>
      <c r="F93" s="353" t="n">
        <v>62000</v>
      </c>
      <c r="G93" s="353" t="n">
        <v>0</v>
      </c>
      <c r="H93" s="353" t="n">
        <v>0</v>
      </c>
      <c r="I93" s="353" t="n">
        <v>0</v>
      </c>
      <c r="J93" s="353" t="n">
        <v>3050</v>
      </c>
      <c r="K93" s="353" t="n">
        <v>3050</v>
      </c>
      <c r="L93" s="353" t="n">
        <v>0</v>
      </c>
      <c r="M93" s="353" t="n">
        <v>0</v>
      </c>
      <c r="N93" s="353" t="n">
        <v>3050</v>
      </c>
    </row>
    <row r="94" customFormat="false" ht="13.2" hidden="false" customHeight="false" outlineLevel="0" collapsed="false">
      <c r="A94" s="354" t="s">
        <v>555</v>
      </c>
      <c r="B94" s="351" t="s">
        <v>1279</v>
      </c>
      <c r="C94" s="352" t="s">
        <v>1373</v>
      </c>
      <c r="D94" s="353"/>
      <c r="E94" s="353" t="n">
        <v>62000</v>
      </c>
      <c r="F94" s="353" t="n">
        <v>62000</v>
      </c>
      <c r="G94" s="353" t="n">
        <v>0</v>
      </c>
      <c r="H94" s="353" t="n">
        <v>0</v>
      </c>
      <c r="I94" s="353" t="n">
        <v>0</v>
      </c>
      <c r="J94" s="353" t="n">
        <v>3050</v>
      </c>
      <c r="K94" s="353" t="n">
        <v>3050</v>
      </c>
      <c r="L94" s="353" t="n">
        <v>0</v>
      </c>
      <c r="M94" s="353" t="n">
        <v>0</v>
      </c>
      <c r="N94" s="353" t="n">
        <v>3050</v>
      </c>
    </row>
    <row r="95" customFormat="false" ht="31.2" hidden="false" customHeight="false" outlineLevel="0" collapsed="false">
      <c r="A95" s="354" t="s">
        <v>1374</v>
      </c>
      <c r="B95" s="351" t="s">
        <v>1279</v>
      </c>
      <c r="C95" s="352" t="s">
        <v>1375</v>
      </c>
      <c r="D95" s="353"/>
      <c r="E95" s="353" t="n">
        <v>5000</v>
      </c>
      <c r="F95" s="353" t="n">
        <v>5000</v>
      </c>
      <c r="G95" s="353" t="n">
        <v>0</v>
      </c>
      <c r="H95" s="353" t="n">
        <v>0</v>
      </c>
      <c r="I95" s="353" t="n">
        <v>0</v>
      </c>
      <c r="J95" s="353" t="n">
        <v>0</v>
      </c>
      <c r="K95" s="353" t="n">
        <v>0</v>
      </c>
      <c r="L95" s="353" t="n">
        <v>0</v>
      </c>
      <c r="M95" s="353" t="n">
        <v>0</v>
      </c>
      <c r="N95" s="353" t="n">
        <v>0</v>
      </c>
    </row>
    <row r="96" customFormat="false" ht="31.2" hidden="false" customHeight="false" outlineLevel="0" collapsed="false">
      <c r="A96" s="354" t="s">
        <v>1288</v>
      </c>
      <c r="B96" s="351" t="s">
        <v>1279</v>
      </c>
      <c r="C96" s="352" t="s">
        <v>1376</v>
      </c>
      <c r="D96" s="353"/>
      <c r="E96" s="353" t="n">
        <v>5000</v>
      </c>
      <c r="F96" s="353" t="n">
        <v>5000</v>
      </c>
      <c r="G96" s="353" t="n">
        <v>0</v>
      </c>
      <c r="H96" s="353" t="n">
        <v>0</v>
      </c>
      <c r="I96" s="353" t="n">
        <v>0</v>
      </c>
      <c r="J96" s="353" t="n">
        <v>0</v>
      </c>
      <c r="K96" s="353" t="n">
        <v>0</v>
      </c>
      <c r="L96" s="353" t="n">
        <v>0</v>
      </c>
      <c r="M96" s="353" t="n">
        <v>0</v>
      </c>
      <c r="N96" s="353" t="n">
        <v>0</v>
      </c>
    </row>
    <row r="97" customFormat="false" ht="31.2" hidden="false" customHeight="false" outlineLevel="0" collapsed="false">
      <c r="A97" s="354" t="s">
        <v>1290</v>
      </c>
      <c r="B97" s="351" t="s">
        <v>1279</v>
      </c>
      <c r="C97" s="352" t="s">
        <v>1377</v>
      </c>
      <c r="D97" s="353"/>
      <c r="E97" s="353" t="n">
        <v>5000</v>
      </c>
      <c r="F97" s="353" t="n">
        <v>5000</v>
      </c>
      <c r="G97" s="353" t="n">
        <v>0</v>
      </c>
      <c r="H97" s="353" t="n">
        <v>0</v>
      </c>
      <c r="I97" s="353" t="n">
        <v>0</v>
      </c>
      <c r="J97" s="353" t="n">
        <v>0</v>
      </c>
      <c r="K97" s="353" t="n">
        <v>0</v>
      </c>
      <c r="L97" s="353" t="n">
        <v>0</v>
      </c>
      <c r="M97" s="353" t="n">
        <v>0</v>
      </c>
      <c r="N97" s="353" t="n">
        <v>0</v>
      </c>
    </row>
    <row r="98" customFormat="false" ht="13.2" hidden="false" customHeight="false" outlineLevel="0" collapsed="false">
      <c r="A98" s="354" t="s">
        <v>555</v>
      </c>
      <c r="B98" s="351" t="s">
        <v>1279</v>
      </c>
      <c r="C98" s="352" t="s">
        <v>1378</v>
      </c>
      <c r="D98" s="353"/>
      <c r="E98" s="353" t="n">
        <v>5000</v>
      </c>
      <c r="F98" s="353" t="n">
        <v>5000</v>
      </c>
      <c r="G98" s="353" t="n">
        <v>0</v>
      </c>
      <c r="H98" s="353" t="n">
        <v>0</v>
      </c>
      <c r="I98" s="353" t="n">
        <v>0</v>
      </c>
      <c r="J98" s="353" t="n">
        <v>0</v>
      </c>
      <c r="K98" s="353" t="n">
        <v>0</v>
      </c>
      <c r="L98" s="353" t="n">
        <v>0</v>
      </c>
      <c r="M98" s="353" t="n">
        <v>0</v>
      </c>
      <c r="N98" s="353" t="n">
        <v>0</v>
      </c>
    </row>
    <row r="99" customFormat="false" ht="13.2" hidden="false" customHeight="false" outlineLevel="0" collapsed="false">
      <c r="A99" s="354" t="s">
        <v>520</v>
      </c>
      <c r="B99" s="351" t="s">
        <v>1279</v>
      </c>
      <c r="C99" s="352" t="s">
        <v>1379</v>
      </c>
      <c r="D99" s="353"/>
      <c r="E99" s="353" t="n">
        <v>8684072.55</v>
      </c>
      <c r="F99" s="353" t="n">
        <v>8684072.55</v>
      </c>
      <c r="G99" s="353" t="n">
        <v>8378221.72</v>
      </c>
      <c r="H99" s="353" t="n">
        <v>8446.22172</v>
      </c>
      <c r="I99" s="353" t="n">
        <v>1523.839</v>
      </c>
      <c r="J99" s="353" t="n">
        <v>1534104.39</v>
      </c>
      <c r="K99" s="353" t="n">
        <v>1534104.39</v>
      </c>
      <c r="L99" s="353" t="n">
        <v>1497839</v>
      </c>
      <c r="M99" s="353" t="n">
        <v>1523839</v>
      </c>
      <c r="N99" s="353" t="n">
        <v>1508104.39</v>
      </c>
    </row>
    <row r="100" customFormat="false" ht="13.2" hidden="false" customHeight="false" outlineLevel="0" collapsed="false">
      <c r="A100" s="354" t="s">
        <v>1380</v>
      </c>
      <c r="B100" s="351" t="s">
        <v>1279</v>
      </c>
      <c r="C100" s="352" t="s">
        <v>1381</v>
      </c>
      <c r="D100" s="353"/>
      <c r="E100" s="353" t="n">
        <v>233000</v>
      </c>
      <c r="F100" s="353" t="n">
        <v>233000</v>
      </c>
      <c r="G100" s="353" t="n">
        <v>0</v>
      </c>
      <c r="H100" s="353" t="n">
        <v>0</v>
      </c>
      <c r="I100" s="353" t="n">
        <v>0</v>
      </c>
      <c r="J100" s="353" t="n">
        <v>28474.26</v>
      </c>
      <c r="K100" s="353" t="n">
        <v>28474.26</v>
      </c>
      <c r="L100" s="353" t="n">
        <v>0</v>
      </c>
      <c r="M100" s="353" t="n">
        <v>0</v>
      </c>
      <c r="N100" s="353" t="n">
        <v>28474.26</v>
      </c>
    </row>
    <row r="101" customFormat="false" ht="61.8" hidden="false" customHeight="false" outlineLevel="0" collapsed="false">
      <c r="A101" s="354" t="s">
        <v>690</v>
      </c>
      <c r="B101" s="351" t="s">
        <v>1279</v>
      </c>
      <c r="C101" s="352" t="s">
        <v>1382</v>
      </c>
      <c r="D101" s="353"/>
      <c r="E101" s="353" t="n">
        <v>233000</v>
      </c>
      <c r="F101" s="353" t="n">
        <v>233000</v>
      </c>
      <c r="G101" s="353" t="n">
        <v>0</v>
      </c>
      <c r="H101" s="353" t="n">
        <v>0</v>
      </c>
      <c r="I101" s="353" t="n">
        <v>0</v>
      </c>
      <c r="J101" s="353" t="n">
        <v>28474.26</v>
      </c>
      <c r="K101" s="353" t="n">
        <v>28474.26</v>
      </c>
      <c r="L101" s="353" t="n">
        <v>0</v>
      </c>
      <c r="M101" s="353" t="n">
        <v>0</v>
      </c>
      <c r="N101" s="353" t="n">
        <v>28474.26</v>
      </c>
    </row>
    <row r="102" customFormat="false" ht="31.2" hidden="false" customHeight="false" outlineLevel="0" collapsed="false">
      <c r="A102" s="354" t="s">
        <v>1283</v>
      </c>
      <c r="B102" s="351" t="s">
        <v>1279</v>
      </c>
      <c r="C102" s="352" t="s">
        <v>1383</v>
      </c>
      <c r="D102" s="353"/>
      <c r="E102" s="353" t="n">
        <v>233000</v>
      </c>
      <c r="F102" s="353" t="n">
        <v>233000</v>
      </c>
      <c r="G102" s="353" t="n">
        <v>0</v>
      </c>
      <c r="H102" s="353" t="n">
        <v>0</v>
      </c>
      <c r="I102" s="353" t="n">
        <v>0</v>
      </c>
      <c r="J102" s="353" t="n">
        <v>28474.26</v>
      </c>
      <c r="K102" s="353" t="n">
        <v>28474.26</v>
      </c>
      <c r="L102" s="353" t="n">
        <v>0</v>
      </c>
      <c r="M102" s="353" t="n">
        <v>0</v>
      </c>
      <c r="N102" s="353" t="n">
        <v>28474.26</v>
      </c>
    </row>
    <row r="103" customFormat="false" ht="21" hidden="false" customHeight="false" outlineLevel="0" collapsed="false">
      <c r="A103" s="354" t="s">
        <v>582</v>
      </c>
      <c r="B103" s="351" t="s">
        <v>1279</v>
      </c>
      <c r="C103" s="352" t="s">
        <v>1384</v>
      </c>
      <c r="D103" s="353"/>
      <c r="E103" s="353" t="n">
        <v>177840</v>
      </c>
      <c r="F103" s="353" t="n">
        <v>177840</v>
      </c>
      <c r="G103" s="353" t="n">
        <v>0</v>
      </c>
      <c r="H103" s="353" t="n">
        <v>0</v>
      </c>
      <c r="I103" s="353" t="n">
        <v>0</v>
      </c>
      <c r="J103" s="353" t="n">
        <v>21824.7</v>
      </c>
      <c r="K103" s="353" t="n">
        <v>21824.7</v>
      </c>
      <c r="L103" s="353" t="n">
        <v>0</v>
      </c>
      <c r="M103" s="353" t="n">
        <v>0</v>
      </c>
      <c r="N103" s="353" t="n">
        <v>21824.7</v>
      </c>
    </row>
    <row r="104" customFormat="false" ht="51.6" hidden="false" customHeight="false" outlineLevel="0" collapsed="false">
      <c r="A104" s="354" t="s">
        <v>584</v>
      </c>
      <c r="B104" s="351" t="s">
        <v>1279</v>
      </c>
      <c r="C104" s="352" t="s">
        <v>1385</v>
      </c>
      <c r="D104" s="353"/>
      <c r="E104" s="353" t="n">
        <v>55160</v>
      </c>
      <c r="F104" s="353" t="n">
        <v>55160</v>
      </c>
      <c r="G104" s="353" t="n">
        <v>0</v>
      </c>
      <c r="H104" s="353" t="n">
        <v>0</v>
      </c>
      <c r="I104" s="353" t="n">
        <v>0</v>
      </c>
      <c r="J104" s="353" t="n">
        <v>6649.56</v>
      </c>
      <c r="K104" s="353" t="n">
        <v>6649.56</v>
      </c>
      <c r="L104" s="353" t="n">
        <v>0</v>
      </c>
      <c r="M104" s="353" t="n">
        <v>0</v>
      </c>
      <c r="N104" s="353" t="n">
        <v>6649.56</v>
      </c>
    </row>
    <row r="105" customFormat="false" ht="13.2" hidden="false" customHeight="false" outlineLevel="0" collapsed="false">
      <c r="A105" s="354" t="s">
        <v>521</v>
      </c>
      <c r="B105" s="351" t="s">
        <v>1279</v>
      </c>
      <c r="C105" s="352" t="s">
        <v>1386</v>
      </c>
      <c r="D105" s="353"/>
      <c r="E105" s="353" t="n">
        <v>38049.28</v>
      </c>
      <c r="F105" s="353" t="n">
        <v>38049.28</v>
      </c>
      <c r="G105" s="353" t="n">
        <v>0</v>
      </c>
      <c r="H105" s="353" t="n">
        <v>38</v>
      </c>
      <c r="I105" s="353" t="n">
        <v>26</v>
      </c>
      <c r="J105" s="353" t="n">
        <v>26049.28</v>
      </c>
      <c r="K105" s="353" t="n">
        <v>26049.28</v>
      </c>
      <c r="L105" s="353" t="n">
        <v>0</v>
      </c>
      <c r="M105" s="353" t="n">
        <v>26000</v>
      </c>
      <c r="N105" s="353" t="n">
        <v>49.28</v>
      </c>
    </row>
    <row r="106" customFormat="false" ht="31.2" hidden="false" customHeight="false" outlineLevel="0" collapsed="false">
      <c r="A106" s="354" t="s">
        <v>1288</v>
      </c>
      <c r="B106" s="351" t="s">
        <v>1279</v>
      </c>
      <c r="C106" s="352" t="s">
        <v>1387</v>
      </c>
      <c r="D106" s="353"/>
      <c r="E106" s="353" t="n">
        <v>38049.28</v>
      </c>
      <c r="F106" s="353" t="n">
        <v>38049.28</v>
      </c>
      <c r="G106" s="353" t="n">
        <v>0</v>
      </c>
      <c r="H106" s="353" t="n">
        <v>38</v>
      </c>
      <c r="I106" s="353" t="n">
        <v>26</v>
      </c>
      <c r="J106" s="353" t="n">
        <v>26049.28</v>
      </c>
      <c r="K106" s="353" t="n">
        <v>26049.28</v>
      </c>
      <c r="L106" s="353" t="n">
        <v>0</v>
      </c>
      <c r="M106" s="353" t="n">
        <v>26000</v>
      </c>
      <c r="N106" s="353" t="n">
        <v>49.28</v>
      </c>
    </row>
    <row r="107" customFormat="false" ht="31.2" hidden="false" customHeight="false" outlineLevel="0" collapsed="false">
      <c r="A107" s="354" t="s">
        <v>1290</v>
      </c>
      <c r="B107" s="351" t="s">
        <v>1279</v>
      </c>
      <c r="C107" s="352" t="s">
        <v>1388</v>
      </c>
      <c r="D107" s="353"/>
      <c r="E107" s="353" t="n">
        <v>38049.28</v>
      </c>
      <c r="F107" s="353" t="n">
        <v>38049.28</v>
      </c>
      <c r="G107" s="353" t="n">
        <v>0</v>
      </c>
      <c r="H107" s="353" t="n">
        <v>38</v>
      </c>
      <c r="I107" s="353" t="n">
        <v>26</v>
      </c>
      <c r="J107" s="353" t="n">
        <v>26049.28</v>
      </c>
      <c r="K107" s="353" t="n">
        <v>26049.28</v>
      </c>
      <c r="L107" s="353" t="n">
        <v>0</v>
      </c>
      <c r="M107" s="353" t="n">
        <v>26000</v>
      </c>
      <c r="N107" s="353" t="n">
        <v>49.28</v>
      </c>
    </row>
    <row r="108" customFormat="false" ht="13.2" hidden="false" customHeight="false" outlineLevel="0" collapsed="false">
      <c r="A108" s="354" t="s">
        <v>555</v>
      </c>
      <c r="B108" s="351" t="s">
        <v>1279</v>
      </c>
      <c r="C108" s="352" t="s">
        <v>1389</v>
      </c>
      <c r="D108" s="353"/>
      <c r="E108" s="353" t="n">
        <v>38049.28</v>
      </c>
      <c r="F108" s="353" t="n">
        <v>38049.28</v>
      </c>
      <c r="G108" s="353" t="n">
        <v>0</v>
      </c>
      <c r="H108" s="353" t="n">
        <v>38</v>
      </c>
      <c r="I108" s="353" t="n">
        <v>26</v>
      </c>
      <c r="J108" s="353" t="n">
        <v>26049.28</v>
      </c>
      <c r="K108" s="353" t="n">
        <v>26049.28</v>
      </c>
      <c r="L108" s="353" t="n">
        <v>0</v>
      </c>
      <c r="M108" s="353" t="n">
        <v>26000</v>
      </c>
      <c r="N108" s="353" t="n">
        <v>49.28</v>
      </c>
    </row>
    <row r="109" customFormat="false" ht="13.2" hidden="false" customHeight="false" outlineLevel="0" collapsed="false">
      <c r="A109" s="354" t="s">
        <v>522</v>
      </c>
      <c r="B109" s="351" t="s">
        <v>1279</v>
      </c>
      <c r="C109" s="352" t="s">
        <v>1390</v>
      </c>
      <c r="D109" s="353"/>
      <c r="E109" s="353" t="n">
        <v>23000</v>
      </c>
      <c r="F109" s="353" t="n">
        <v>23000</v>
      </c>
      <c r="G109" s="353" t="n">
        <v>23000</v>
      </c>
      <c r="H109" s="353" t="n">
        <v>23</v>
      </c>
      <c r="I109" s="353" t="n">
        <v>1</v>
      </c>
      <c r="J109" s="353" t="n">
        <v>1000</v>
      </c>
      <c r="K109" s="353" t="n">
        <v>1000</v>
      </c>
      <c r="L109" s="353" t="n">
        <v>1000</v>
      </c>
      <c r="M109" s="353" t="n">
        <v>1000</v>
      </c>
      <c r="N109" s="353" t="n">
        <v>1000</v>
      </c>
    </row>
    <row r="110" customFormat="false" ht="31.2" hidden="false" customHeight="false" outlineLevel="0" collapsed="false">
      <c r="A110" s="354" t="s">
        <v>1288</v>
      </c>
      <c r="B110" s="351" t="s">
        <v>1279</v>
      </c>
      <c r="C110" s="352" t="s">
        <v>1391</v>
      </c>
      <c r="D110" s="353"/>
      <c r="E110" s="353" t="n">
        <v>23000</v>
      </c>
      <c r="F110" s="353" t="n">
        <v>23000</v>
      </c>
      <c r="G110" s="353" t="n">
        <v>0</v>
      </c>
      <c r="H110" s="353" t="n">
        <v>0</v>
      </c>
      <c r="I110" s="353" t="n">
        <v>0</v>
      </c>
      <c r="J110" s="353" t="n">
        <v>1000</v>
      </c>
      <c r="K110" s="353" t="n">
        <v>1000</v>
      </c>
      <c r="L110" s="353" t="n">
        <v>0</v>
      </c>
      <c r="M110" s="353" t="n">
        <v>0</v>
      </c>
      <c r="N110" s="353" t="n">
        <v>1000</v>
      </c>
    </row>
    <row r="111" customFormat="false" ht="31.2" hidden="false" customHeight="false" outlineLevel="0" collapsed="false">
      <c r="A111" s="354" t="s">
        <v>1290</v>
      </c>
      <c r="B111" s="351" t="s">
        <v>1279</v>
      </c>
      <c r="C111" s="352" t="s">
        <v>1392</v>
      </c>
      <c r="D111" s="353"/>
      <c r="E111" s="353" t="n">
        <v>23000</v>
      </c>
      <c r="F111" s="353" t="n">
        <v>23000</v>
      </c>
      <c r="G111" s="353" t="n">
        <v>0</v>
      </c>
      <c r="H111" s="353" t="n">
        <v>0</v>
      </c>
      <c r="I111" s="353" t="n">
        <v>0</v>
      </c>
      <c r="J111" s="353" t="n">
        <v>1000</v>
      </c>
      <c r="K111" s="353" t="n">
        <v>1000</v>
      </c>
      <c r="L111" s="353" t="n">
        <v>0</v>
      </c>
      <c r="M111" s="353" t="n">
        <v>0</v>
      </c>
      <c r="N111" s="353" t="n">
        <v>1000</v>
      </c>
    </row>
    <row r="112" customFormat="false" ht="13.2" hidden="false" customHeight="false" outlineLevel="0" collapsed="false">
      <c r="A112" s="354" t="s">
        <v>555</v>
      </c>
      <c r="B112" s="351" t="s">
        <v>1279</v>
      </c>
      <c r="C112" s="352" t="s">
        <v>1393</v>
      </c>
      <c r="D112" s="353"/>
      <c r="E112" s="353" t="n">
        <v>23000</v>
      </c>
      <c r="F112" s="353" t="n">
        <v>23000</v>
      </c>
      <c r="G112" s="353" t="n">
        <v>0</v>
      </c>
      <c r="H112" s="353" t="n">
        <v>0</v>
      </c>
      <c r="I112" s="353" t="n">
        <v>0</v>
      </c>
      <c r="J112" s="353" t="n">
        <v>1000</v>
      </c>
      <c r="K112" s="353" t="n">
        <v>1000</v>
      </c>
      <c r="L112" s="353" t="n">
        <v>0</v>
      </c>
      <c r="M112" s="353" t="n">
        <v>0</v>
      </c>
      <c r="N112" s="353" t="n">
        <v>1000</v>
      </c>
    </row>
    <row r="113" customFormat="false" ht="13.2" hidden="false" customHeight="false" outlineLevel="0" collapsed="false">
      <c r="A113" s="354" t="s">
        <v>1343</v>
      </c>
      <c r="B113" s="351" t="s">
        <v>1279</v>
      </c>
      <c r="C113" s="352" t="s">
        <v>1394</v>
      </c>
      <c r="D113" s="353"/>
      <c r="E113" s="353" t="n">
        <v>0</v>
      </c>
      <c r="F113" s="353" t="n">
        <v>0</v>
      </c>
      <c r="G113" s="353" t="n">
        <v>23000</v>
      </c>
      <c r="H113" s="353" t="n">
        <v>23</v>
      </c>
      <c r="I113" s="353" t="n">
        <v>1</v>
      </c>
      <c r="J113" s="353" t="n">
        <v>0</v>
      </c>
      <c r="K113" s="353" t="n">
        <v>0</v>
      </c>
      <c r="L113" s="353" t="n">
        <v>1000</v>
      </c>
      <c r="M113" s="353" t="n">
        <v>1000</v>
      </c>
      <c r="N113" s="353" t="n">
        <v>0</v>
      </c>
    </row>
    <row r="114" customFormat="false" ht="13.2" hidden="false" customHeight="false" outlineLevel="0" collapsed="false">
      <c r="A114" s="354" t="s">
        <v>639</v>
      </c>
      <c r="B114" s="351" t="s">
        <v>1279</v>
      </c>
      <c r="C114" s="352" t="s">
        <v>1395</v>
      </c>
      <c r="D114" s="353"/>
      <c r="E114" s="353" t="n">
        <v>0</v>
      </c>
      <c r="F114" s="353" t="n">
        <v>0</v>
      </c>
      <c r="G114" s="353" t="n">
        <v>23000</v>
      </c>
      <c r="H114" s="353" t="n">
        <v>23</v>
      </c>
      <c r="I114" s="353" t="n">
        <v>1</v>
      </c>
      <c r="J114" s="353" t="n">
        <v>0</v>
      </c>
      <c r="K114" s="353" t="n">
        <v>0</v>
      </c>
      <c r="L114" s="353" t="n">
        <v>1000</v>
      </c>
      <c r="M114" s="353" t="n">
        <v>1000</v>
      </c>
      <c r="N114" s="353" t="n">
        <v>0</v>
      </c>
    </row>
    <row r="115" customFormat="false" ht="13.2" hidden="false" customHeight="false" outlineLevel="0" collapsed="false">
      <c r="A115" s="354" t="s">
        <v>523</v>
      </c>
      <c r="B115" s="351" t="s">
        <v>1279</v>
      </c>
      <c r="C115" s="352" t="s">
        <v>1396</v>
      </c>
      <c r="D115" s="353"/>
      <c r="E115" s="353" t="n">
        <v>8360023.27</v>
      </c>
      <c r="F115" s="353" t="n">
        <v>8360023.27</v>
      </c>
      <c r="G115" s="353" t="n">
        <v>8355221.72</v>
      </c>
      <c r="H115" s="353" t="n">
        <v>8355.22172</v>
      </c>
      <c r="I115" s="353" t="n">
        <v>1496.839</v>
      </c>
      <c r="J115" s="353" t="n">
        <v>1478580.85</v>
      </c>
      <c r="K115" s="353" t="n">
        <v>1478580.85</v>
      </c>
      <c r="L115" s="353" t="n">
        <v>1496839</v>
      </c>
      <c r="M115" s="353" t="n">
        <v>1496839</v>
      </c>
      <c r="N115" s="353" t="n">
        <v>1478580.85</v>
      </c>
    </row>
    <row r="116" customFormat="false" ht="31.2" hidden="false" customHeight="false" outlineLevel="0" collapsed="false">
      <c r="A116" s="354" t="s">
        <v>1288</v>
      </c>
      <c r="B116" s="351" t="s">
        <v>1279</v>
      </c>
      <c r="C116" s="352" t="s">
        <v>1397</v>
      </c>
      <c r="D116" s="353"/>
      <c r="E116" s="353" t="n">
        <v>8360023.27</v>
      </c>
      <c r="F116" s="353" t="n">
        <v>8360023.27</v>
      </c>
      <c r="G116" s="353" t="n">
        <v>0</v>
      </c>
      <c r="H116" s="353" t="n">
        <v>0</v>
      </c>
      <c r="I116" s="353" t="n">
        <v>0</v>
      </c>
      <c r="J116" s="353" t="n">
        <v>1478580.85</v>
      </c>
      <c r="K116" s="353" t="n">
        <v>1478580.85</v>
      </c>
      <c r="L116" s="353" t="n">
        <v>0</v>
      </c>
      <c r="M116" s="353" t="n">
        <v>0</v>
      </c>
      <c r="N116" s="353" t="n">
        <v>1478580.85</v>
      </c>
    </row>
    <row r="117" customFormat="false" ht="31.2" hidden="false" customHeight="false" outlineLevel="0" collapsed="false">
      <c r="A117" s="354" t="s">
        <v>1290</v>
      </c>
      <c r="B117" s="351" t="s">
        <v>1279</v>
      </c>
      <c r="C117" s="352" t="s">
        <v>1398</v>
      </c>
      <c r="D117" s="353"/>
      <c r="E117" s="353" t="n">
        <v>8360023.27</v>
      </c>
      <c r="F117" s="353" t="n">
        <v>8360023.27</v>
      </c>
      <c r="G117" s="353" t="n">
        <v>0</v>
      </c>
      <c r="H117" s="353" t="n">
        <v>0</v>
      </c>
      <c r="I117" s="353" t="n">
        <v>0</v>
      </c>
      <c r="J117" s="353" t="n">
        <v>1478580.85</v>
      </c>
      <c r="K117" s="353" t="n">
        <v>1478580.85</v>
      </c>
      <c r="L117" s="353" t="n">
        <v>0</v>
      </c>
      <c r="M117" s="353" t="n">
        <v>0</v>
      </c>
      <c r="N117" s="353" t="n">
        <v>1478580.85</v>
      </c>
    </row>
    <row r="118" customFormat="false" ht="13.2" hidden="false" customHeight="false" outlineLevel="0" collapsed="false">
      <c r="A118" s="354" t="s">
        <v>555</v>
      </c>
      <c r="B118" s="351" t="s">
        <v>1279</v>
      </c>
      <c r="C118" s="352" t="s">
        <v>1399</v>
      </c>
      <c r="D118" s="353"/>
      <c r="E118" s="353" t="n">
        <v>8360023.27</v>
      </c>
      <c r="F118" s="353" t="n">
        <v>8360023.27</v>
      </c>
      <c r="G118" s="353" t="n">
        <v>0</v>
      </c>
      <c r="H118" s="353" t="n">
        <v>0</v>
      </c>
      <c r="I118" s="353" t="n">
        <v>0</v>
      </c>
      <c r="J118" s="353" t="n">
        <v>1478580.85</v>
      </c>
      <c r="K118" s="353" t="n">
        <v>1478580.85</v>
      </c>
      <c r="L118" s="353" t="n">
        <v>0</v>
      </c>
      <c r="M118" s="353" t="n">
        <v>0</v>
      </c>
      <c r="N118" s="353" t="n">
        <v>1478580.85</v>
      </c>
    </row>
    <row r="119" customFormat="false" ht="13.2" hidden="false" customHeight="false" outlineLevel="0" collapsed="false">
      <c r="A119" s="354" t="s">
        <v>1343</v>
      </c>
      <c r="B119" s="351" t="s">
        <v>1279</v>
      </c>
      <c r="C119" s="352" t="s">
        <v>1400</v>
      </c>
      <c r="D119" s="353"/>
      <c r="E119" s="353" t="n">
        <v>0</v>
      </c>
      <c r="F119" s="353" t="n">
        <v>0</v>
      </c>
      <c r="G119" s="353" t="n">
        <v>8355221.72</v>
      </c>
      <c r="H119" s="353" t="n">
        <v>8355.22172</v>
      </c>
      <c r="I119" s="353" t="n">
        <v>1496.839</v>
      </c>
      <c r="J119" s="353" t="n">
        <v>0</v>
      </c>
      <c r="K119" s="353" t="n">
        <v>0</v>
      </c>
      <c r="L119" s="353" t="n">
        <v>1496839</v>
      </c>
      <c r="M119" s="353" t="n">
        <v>1496839</v>
      </c>
      <c r="N119" s="353" t="n">
        <v>0</v>
      </c>
    </row>
    <row r="120" customFormat="false" ht="13.2" hidden="false" customHeight="false" outlineLevel="0" collapsed="false">
      <c r="A120" s="354" t="s">
        <v>711</v>
      </c>
      <c r="B120" s="351" t="s">
        <v>1279</v>
      </c>
      <c r="C120" s="352" t="s">
        <v>1401</v>
      </c>
      <c r="D120" s="353"/>
      <c r="E120" s="353" t="n">
        <v>0</v>
      </c>
      <c r="F120" s="353" t="n">
        <v>0</v>
      </c>
      <c r="G120" s="353" t="n">
        <v>798000</v>
      </c>
      <c r="H120" s="353" t="n">
        <v>798</v>
      </c>
      <c r="I120" s="353" t="n">
        <v>0</v>
      </c>
      <c r="J120" s="353" t="n">
        <v>0</v>
      </c>
      <c r="K120" s="353" t="n">
        <v>0</v>
      </c>
      <c r="L120" s="353" t="n">
        <v>0</v>
      </c>
      <c r="M120" s="353" t="n">
        <v>0</v>
      </c>
      <c r="N120" s="353" t="n">
        <v>0</v>
      </c>
    </row>
    <row r="121" customFormat="false" ht="41.4" hidden="false" customHeight="false" outlineLevel="0" collapsed="false">
      <c r="A121" s="354" t="s">
        <v>644</v>
      </c>
      <c r="B121" s="351" t="s">
        <v>1279</v>
      </c>
      <c r="C121" s="352" t="s">
        <v>1402</v>
      </c>
      <c r="D121" s="353"/>
      <c r="E121" s="353" t="n">
        <v>0</v>
      </c>
      <c r="F121" s="353" t="n">
        <v>0</v>
      </c>
      <c r="G121" s="353" t="n">
        <v>798000</v>
      </c>
      <c r="H121" s="353" t="n">
        <v>798</v>
      </c>
      <c r="I121" s="353" t="n">
        <v>0</v>
      </c>
      <c r="J121" s="353" t="n">
        <v>0</v>
      </c>
      <c r="K121" s="353" t="n">
        <v>0</v>
      </c>
      <c r="L121" s="353" t="n">
        <v>0</v>
      </c>
      <c r="M121" s="353" t="n">
        <v>0</v>
      </c>
      <c r="N121" s="353" t="n">
        <v>0</v>
      </c>
    </row>
    <row r="122" customFormat="false" ht="13.2" hidden="false" customHeight="false" outlineLevel="0" collapsed="false">
      <c r="A122" s="354" t="s">
        <v>639</v>
      </c>
      <c r="B122" s="351" t="s">
        <v>1279</v>
      </c>
      <c r="C122" s="352" t="s">
        <v>1403</v>
      </c>
      <c r="D122" s="353"/>
      <c r="E122" s="353" t="n">
        <v>0</v>
      </c>
      <c r="F122" s="353" t="n">
        <v>0</v>
      </c>
      <c r="G122" s="353" t="n">
        <v>7557221.72</v>
      </c>
      <c r="H122" s="353" t="n">
        <v>7557.22172</v>
      </c>
      <c r="I122" s="353" t="n">
        <v>1496.839</v>
      </c>
      <c r="J122" s="353" t="n">
        <v>0</v>
      </c>
      <c r="K122" s="353" t="n">
        <v>0</v>
      </c>
      <c r="L122" s="353" t="n">
        <v>1496839</v>
      </c>
      <c r="M122" s="353" t="n">
        <v>1496839</v>
      </c>
      <c r="N122" s="353" t="n">
        <v>0</v>
      </c>
    </row>
    <row r="123" customFormat="false" ht="21" hidden="false" customHeight="false" outlineLevel="0" collapsed="false">
      <c r="A123" s="354" t="s">
        <v>524</v>
      </c>
      <c r="B123" s="351" t="s">
        <v>1279</v>
      </c>
      <c r="C123" s="352" t="s">
        <v>1404</v>
      </c>
      <c r="D123" s="353"/>
      <c r="E123" s="353" t="n">
        <v>30000</v>
      </c>
      <c r="F123" s="353" t="n">
        <v>30000</v>
      </c>
      <c r="G123" s="353" t="n">
        <v>0</v>
      </c>
      <c r="H123" s="353" t="n">
        <v>3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</row>
    <row r="124" customFormat="false" ht="31.2" hidden="false" customHeight="false" outlineLevel="0" collapsed="false">
      <c r="A124" s="354" t="s">
        <v>1288</v>
      </c>
      <c r="B124" s="351" t="s">
        <v>1279</v>
      </c>
      <c r="C124" s="352" t="s">
        <v>1405</v>
      </c>
      <c r="D124" s="353"/>
      <c r="E124" s="353" t="n">
        <v>30000</v>
      </c>
      <c r="F124" s="353" t="n">
        <v>30000</v>
      </c>
      <c r="G124" s="353" t="n">
        <v>0</v>
      </c>
      <c r="H124" s="353" t="n">
        <v>30</v>
      </c>
      <c r="I124" s="353" t="n">
        <v>0</v>
      </c>
      <c r="J124" s="353" t="n">
        <v>0</v>
      </c>
      <c r="K124" s="353" t="n">
        <v>0</v>
      </c>
      <c r="L124" s="353" t="n">
        <v>0</v>
      </c>
      <c r="M124" s="353" t="n">
        <v>0</v>
      </c>
      <c r="N124" s="353" t="n">
        <v>0</v>
      </c>
    </row>
    <row r="125" customFormat="false" ht="31.2" hidden="false" customHeight="false" outlineLevel="0" collapsed="false">
      <c r="A125" s="354" t="s">
        <v>1290</v>
      </c>
      <c r="B125" s="351" t="s">
        <v>1279</v>
      </c>
      <c r="C125" s="352" t="s">
        <v>1406</v>
      </c>
      <c r="D125" s="353"/>
      <c r="E125" s="353" t="n">
        <v>30000</v>
      </c>
      <c r="F125" s="353" t="n">
        <v>30000</v>
      </c>
      <c r="G125" s="353" t="n">
        <v>0</v>
      </c>
      <c r="H125" s="353" t="n">
        <v>30</v>
      </c>
      <c r="I125" s="353" t="n">
        <v>0</v>
      </c>
      <c r="J125" s="353" t="n">
        <v>0</v>
      </c>
      <c r="K125" s="353" t="n">
        <v>0</v>
      </c>
      <c r="L125" s="353" t="n">
        <v>0</v>
      </c>
      <c r="M125" s="353" t="n">
        <v>0</v>
      </c>
      <c r="N125" s="353" t="n">
        <v>0</v>
      </c>
    </row>
    <row r="126" customFormat="false" ht="13.2" hidden="false" customHeight="false" outlineLevel="0" collapsed="false">
      <c r="A126" s="354" t="s">
        <v>555</v>
      </c>
      <c r="B126" s="351" t="s">
        <v>1279</v>
      </c>
      <c r="C126" s="352" t="s">
        <v>1407</v>
      </c>
      <c r="D126" s="353"/>
      <c r="E126" s="353" t="n">
        <v>30000</v>
      </c>
      <c r="F126" s="353" t="n">
        <v>30000</v>
      </c>
      <c r="G126" s="353" t="n">
        <v>0</v>
      </c>
      <c r="H126" s="353" t="n">
        <v>30</v>
      </c>
      <c r="I126" s="353" t="n">
        <v>0</v>
      </c>
      <c r="J126" s="353" t="n">
        <v>0</v>
      </c>
      <c r="K126" s="353" t="n">
        <v>0</v>
      </c>
      <c r="L126" s="353" t="n">
        <v>0</v>
      </c>
      <c r="M126" s="353" t="n">
        <v>0</v>
      </c>
      <c r="N126" s="353" t="n">
        <v>0</v>
      </c>
    </row>
    <row r="127" customFormat="false" ht="21" hidden="false" customHeight="false" outlineLevel="0" collapsed="false">
      <c r="A127" s="354" t="s">
        <v>525</v>
      </c>
      <c r="B127" s="351" t="s">
        <v>1279</v>
      </c>
      <c r="C127" s="352" t="s">
        <v>1408</v>
      </c>
      <c r="D127" s="353"/>
      <c r="E127" s="353" t="n">
        <v>7919200</v>
      </c>
      <c r="F127" s="353" t="n">
        <v>7919200</v>
      </c>
      <c r="G127" s="353" t="n">
        <v>2780000</v>
      </c>
      <c r="H127" s="353" t="n">
        <v>6316.2</v>
      </c>
      <c r="I127" s="353" t="n">
        <v>2456.308</v>
      </c>
      <c r="J127" s="353" t="n">
        <v>2721890.22</v>
      </c>
      <c r="K127" s="353" t="n">
        <v>2721890.22</v>
      </c>
      <c r="L127" s="353" t="n">
        <v>182746</v>
      </c>
      <c r="M127" s="353" t="n">
        <v>2456308</v>
      </c>
      <c r="N127" s="353" t="n">
        <v>448328.22</v>
      </c>
    </row>
    <row r="128" customFormat="false" ht="13.2" hidden="false" customHeight="false" outlineLevel="0" collapsed="false">
      <c r="A128" s="354" t="s">
        <v>526</v>
      </c>
      <c r="B128" s="351" t="s">
        <v>1279</v>
      </c>
      <c r="C128" s="352" t="s">
        <v>1409</v>
      </c>
      <c r="D128" s="353"/>
      <c r="E128" s="353" t="n">
        <v>6492200</v>
      </c>
      <c r="F128" s="353" t="n">
        <v>6492200</v>
      </c>
      <c r="G128" s="353" t="n">
        <v>2270000</v>
      </c>
      <c r="H128" s="353" t="n">
        <v>5806.2</v>
      </c>
      <c r="I128" s="353" t="n">
        <v>2450.358</v>
      </c>
      <c r="J128" s="353" t="n">
        <v>2562171.7</v>
      </c>
      <c r="K128" s="353" t="n">
        <v>2562171.7</v>
      </c>
      <c r="L128" s="353" t="n">
        <v>176796</v>
      </c>
      <c r="M128" s="353" t="n">
        <v>2450358</v>
      </c>
      <c r="N128" s="353" t="n">
        <v>288609.7</v>
      </c>
    </row>
    <row r="129" customFormat="false" ht="31.2" hidden="false" customHeight="false" outlineLevel="0" collapsed="false">
      <c r="A129" s="354" t="s">
        <v>1288</v>
      </c>
      <c r="B129" s="351" t="s">
        <v>1279</v>
      </c>
      <c r="C129" s="352" t="s">
        <v>1410</v>
      </c>
      <c r="D129" s="353"/>
      <c r="E129" s="353" t="n">
        <v>6417200</v>
      </c>
      <c r="F129" s="353" t="n">
        <v>6417200</v>
      </c>
      <c r="G129" s="353" t="n">
        <v>0</v>
      </c>
      <c r="H129" s="353" t="n">
        <v>3516.2</v>
      </c>
      <c r="I129" s="353" t="n">
        <v>2253.562</v>
      </c>
      <c r="J129" s="353" t="n">
        <v>2535234.7</v>
      </c>
      <c r="K129" s="353" t="n">
        <v>2535234.7</v>
      </c>
      <c r="L129" s="353" t="n">
        <v>0</v>
      </c>
      <c r="M129" s="353" t="n">
        <v>2253562</v>
      </c>
      <c r="N129" s="353" t="n">
        <v>281672.7</v>
      </c>
    </row>
    <row r="130" customFormat="false" ht="31.2" hidden="false" customHeight="false" outlineLevel="0" collapsed="false">
      <c r="A130" s="354" t="s">
        <v>1290</v>
      </c>
      <c r="B130" s="351" t="s">
        <v>1279</v>
      </c>
      <c r="C130" s="352" t="s">
        <v>1411</v>
      </c>
      <c r="D130" s="353"/>
      <c r="E130" s="353" t="n">
        <v>6417200</v>
      </c>
      <c r="F130" s="353" t="n">
        <v>6417200</v>
      </c>
      <c r="G130" s="353" t="n">
        <v>0</v>
      </c>
      <c r="H130" s="353" t="n">
        <v>3516.2</v>
      </c>
      <c r="I130" s="353" t="n">
        <v>2253.562</v>
      </c>
      <c r="J130" s="353" t="n">
        <v>2535234.7</v>
      </c>
      <c r="K130" s="353" t="n">
        <v>2535234.7</v>
      </c>
      <c r="L130" s="353" t="n">
        <v>0</v>
      </c>
      <c r="M130" s="353" t="n">
        <v>2253562</v>
      </c>
      <c r="N130" s="353" t="n">
        <v>281672.7</v>
      </c>
    </row>
    <row r="131" customFormat="false" ht="31.2" hidden="false" customHeight="false" outlineLevel="0" collapsed="false">
      <c r="A131" s="354" t="s">
        <v>1412</v>
      </c>
      <c r="B131" s="351" t="s">
        <v>1279</v>
      </c>
      <c r="C131" s="352" t="s">
        <v>1413</v>
      </c>
      <c r="D131" s="353"/>
      <c r="E131" s="353" t="n">
        <v>1339000</v>
      </c>
      <c r="F131" s="353" t="n">
        <v>1339000</v>
      </c>
      <c r="G131" s="353" t="n">
        <v>0</v>
      </c>
      <c r="H131" s="353" t="n">
        <v>0</v>
      </c>
      <c r="I131" s="353" t="n">
        <v>0</v>
      </c>
      <c r="J131" s="353" t="n">
        <v>0</v>
      </c>
      <c r="K131" s="353" t="n">
        <v>0</v>
      </c>
      <c r="L131" s="353" t="n">
        <v>0</v>
      </c>
      <c r="M131" s="353" t="n">
        <v>0</v>
      </c>
      <c r="N131" s="353" t="n">
        <v>0</v>
      </c>
    </row>
    <row r="132" customFormat="false" ht="13.2" hidden="false" customHeight="false" outlineLevel="0" collapsed="false">
      <c r="A132" s="354" t="s">
        <v>555</v>
      </c>
      <c r="B132" s="351" t="s">
        <v>1279</v>
      </c>
      <c r="C132" s="352" t="s">
        <v>1414</v>
      </c>
      <c r="D132" s="353"/>
      <c r="E132" s="353" t="n">
        <v>5078200</v>
      </c>
      <c r="F132" s="353" t="n">
        <v>5078200</v>
      </c>
      <c r="G132" s="353" t="n">
        <v>0</v>
      </c>
      <c r="H132" s="353" t="n">
        <v>3516.2</v>
      </c>
      <c r="I132" s="353" t="n">
        <v>2253.562</v>
      </c>
      <c r="J132" s="353" t="n">
        <v>2535234.7</v>
      </c>
      <c r="K132" s="353" t="n">
        <v>2535234.7</v>
      </c>
      <c r="L132" s="353" t="n">
        <v>0</v>
      </c>
      <c r="M132" s="353" t="n">
        <v>2253562</v>
      </c>
      <c r="N132" s="353" t="n">
        <v>281672.7</v>
      </c>
    </row>
    <row r="133" customFormat="false" ht="13.2" hidden="false" customHeight="false" outlineLevel="0" collapsed="false">
      <c r="A133" s="354" t="s">
        <v>1343</v>
      </c>
      <c r="B133" s="351" t="s">
        <v>1279</v>
      </c>
      <c r="C133" s="352" t="s">
        <v>1415</v>
      </c>
      <c r="D133" s="353"/>
      <c r="E133" s="353" t="n">
        <v>0</v>
      </c>
      <c r="F133" s="353" t="n">
        <v>0</v>
      </c>
      <c r="G133" s="353" t="n">
        <v>2270000</v>
      </c>
      <c r="H133" s="353" t="n">
        <v>2270</v>
      </c>
      <c r="I133" s="353" t="n">
        <v>176.796</v>
      </c>
      <c r="J133" s="353" t="n">
        <v>0</v>
      </c>
      <c r="K133" s="353" t="n">
        <v>0</v>
      </c>
      <c r="L133" s="353" t="n">
        <v>176796</v>
      </c>
      <c r="M133" s="353" t="n">
        <v>176796</v>
      </c>
      <c r="N133" s="353" t="n">
        <v>0</v>
      </c>
    </row>
    <row r="134" customFormat="false" ht="13.2" hidden="false" customHeight="false" outlineLevel="0" collapsed="false">
      <c r="A134" s="354" t="s">
        <v>711</v>
      </c>
      <c r="B134" s="351" t="s">
        <v>1279</v>
      </c>
      <c r="C134" s="352" t="s">
        <v>1416</v>
      </c>
      <c r="D134" s="353"/>
      <c r="E134" s="353" t="n">
        <v>0</v>
      </c>
      <c r="F134" s="353" t="n">
        <v>0</v>
      </c>
      <c r="G134" s="353" t="n">
        <v>1685000</v>
      </c>
      <c r="H134" s="353" t="n">
        <v>1685</v>
      </c>
      <c r="I134" s="353" t="n">
        <v>79.638</v>
      </c>
      <c r="J134" s="353" t="n">
        <v>0</v>
      </c>
      <c r="K134" s="353" t="n">
        <v>0</v>
      </c>
      <c r="L134" s="353" t="n">
        <v>79638</v>
      </c>
      <c r="M134" s="353" t="n">
        <v>79638</v>
      </c>
      <c r="N134" s="353" t="n">
        <v>0</v>
      </c>
    </row>
    <row r="135" customFormat="false" ht="41.4" hidden="false" customHeight="false" outlineLevel="0" collapsed="false">
      <c r="A135" s="354" t="s">
        <v>644</v>
      </c>
      <c r="B135" s="351" t="s">
        <v>1279</v>
      </c>
      <c r="C135" s="352" t="s">
        <v>1417</v>
      </c>
      <c r="D135" s="353"/>
      <c r="E135" s="353" t="n">
        <v>0</v>
      </c>
      <c r="F135" s="353" t="n">
        <v>0</v>
      </c>
      <c r="G135" s="353" t="n">
        <v>1685000</v>
      </c>
      <c r="H135" s="353" t="n">
        <v>1685</v>
      </c>
      <c r="I135" s="353" t="n">
        <v>79.638</v>
      </c>
      <c r="J135" s="353" t="n">
        <v>0</v>
      </c>
      <c r="K135" s="353" t="n">
        <v>0</v>
      </c>
      <c r="L135" s="353" t="n">
        <v>79638</v>
      </c>
      <c r="M135" s="353" t="n">
        <v>79638</v>
      </c>
      <c r="N135" s="353" t="n">
        <v>0</v>
      </c>
    </row>
    <row r="136" customFormat="false" ht="13.2" hidden="false" customHeight="false" outlineLevel="0" collapsed="false">
      <c r="A136" s="354" t="s">
        <v>639</v>
      </c>
      <c r="B136" s="351" t="s">
        <v>1279</v>
      </c>
      <c r="C136" s="352" t="s">
        <v>1418</v>
      </c>
      <c r="D136" s="353"/>
      <c r="E136" s="353" t="n">
        <v>0</v>
      </c>
      <c r="F136" s="353" t="n">
        <v>0</v>
      </c>
      <c r="G136" s="353" t="n">
        <v>585000</v>
      </c>
      <c r="H136" s="353" t="n">
        <v>585</v>
      </c>
      <c r="I136" s="353" t="n">
        <v>97.158</v>
      </c>
      <c r="J136" s="353" t="n">
        <v>0</v>
      </c>
      <c r="K136" s="353" t="n">
        <v>0</v>
      </c>
      <c r="L136" s="353" t="n">
        <v>97158</v>
      </c>
      <c r="M136" s="353" t="n">
        <v>97158</v>
      </c>
      <c r="N136" s="353" t="n">
        <v>0</v>
      </c>
    </row>
    <row r="137" customFormat="false" ht="13.2" hidden="false" customHeight="false" outlineLevel="0" collapsed="false">
      <c r="A137" s="354" t="s">
        <v>1302</v>
      </c>
      <c r="B137" s="351" t="s">
        <v>1279</v>
      </c>
      <c r="C137" s="352" t="s">
        <v>1419</v>
      </c>
      <c r="D137" s="353"/>
      <c r="E137" s="353" t="n">
        <v>75000</v>
      </c>
      <c r="F137" s="353" t="n">
        <v>75000</v>
      </c>
      <c r="G137" s="353" t="n">
        <v>0</v>
      </c>
      <c r="H137" s="353" t="n">
        <v>20</v>
      </c>
      <c r="I137" s="353" t="n">
        <v>20</v>
      </c>
      <c r="J137" s="353" t="n">
        <v>26937</v>
      </c>
      <c r="K137" s="353" t="n">
        <v>26937</v>
      </c>
      <c r="L137" s="353" t="n">
        <v>0</v>
      </c>
      <c r="M137" s="353" t="n">
        <v>20000</v>
      </c>
      <c r="N137" s="353" t="n">
        <v>6937</v>
      </c>
    </row>
    <row r="138" customFormat="false" ht="51.6" hidden="false" customHeight="false" outlineLevel="0" collapsed="false">
      <c r="A138" s="354" t="s">
        <v>745</v>
      </c>
      <c r="B138" s="351" t="s">
        <v>1279</v>
      </c>
      <c r="C138" s="352" t="s">
        <v>1420</v>
      </c>
      <c r="D138" s="353"/>
      <c r="E138" s="353" t="n">
        <v>20000</v>
      </c>
      <c r="F138" s="353" t="n">
        <v>20000</v>
      </c>
      <c r="G138" s="353" t="n">
        <v>0</v>
      </c>
      <c r="H138" s="353" t="n">
        <v>20</v>
      </c>
      <c r="I138" s="353" t="n">
        <v>20</v>
      </c>
      <c r="J138" s="353" t="n">
        <v>20000</v>
      </c>
      <c r="K138" s="353" t="n">
        <v>20000</v>
      </c>
      <c r="L138" s="353" t="n">
        <v>0</v>
      </c>
      <c r="M138" s="353" t="n">
        <v>20000</v>
      </c>
      <c r="N138" s="353" t="n">
        <v>0</v>
      </c>
    </row>
    <row r="139" customFormat="false" ht="51.6" hidden="false" customHeight="false" outlineLevel="0" collapsed="false">
      <c r="A139" s="354" t="s">
        <v>674</v>
      </c>
      <c r="B139" s="351" t="s">
        <v>1279</v>
      </c>
      <c r="C139" s="352" t="s">
        <v>1421</v>
      </c>
      <c r="D139" s="353"/>
      <c r="E139" s="353" t="n">
        <v>20000</v>
      </c>
      <c r="F139" s="353" t="n">
        <v>20000</v>
      </c>
      <c r="G139" s="353" t="n">
        <v>0</v>
      </c>
      <c r="H139" s="353" t="n">
        <v>20</v>
      </c>
      <c r="I139" s="353" t="n">
        <v>20</v>
      </c>
      <c r="J139" s="353" t="n">
        <v>20000</v>
      </c>
      <c r="K139" s="353" t="n">
        <v>20000</v>
      </c>
      <c r="L139" s="353" t="n">
        <v>0</v>
      </c>
      <c r="M139" s="353" t="n">
        <v>20000</v>
      </c>
      <c r="N139" s="353" t="n">
        <v>0</v>
      </c>
    </row>
    <row r="140" customFormat="false" ht="13.2" hidden="false" customHeight="false" outlineLevel="0" collapsed="false">
      <c r="A140" s="354" t="s">
        <v>699</v>
      </c>
      <c r="B140" s="351" t="s">
        <v>1279</v>
      </c>
      <c r="C140" s="352" t="s">
        <v>1422</v>
      </c>
      <c r="D140" s="353"/>
      <c r="E140" s="353" t="n">
        <v>55000</v>
      </c>
      <c r="F140" s="353" t="n">
        <v>55000</v>
      </c>
      <c r="G140" s="353" t="n">
        <v>0</v>
      </c>
      <c r="H140" s="353" t="n">
        <v>0</v>
      </c>
      <c r="I140" s="353" t="n">
        <v>0</v>
      </c>
      <c r="J140" s="353" t="n">
        <v>6937</v>
      </c>
      <c r="K140" s="353" t="n">
        <v>6937</v>
      </c>
      <c r="L140" s="353" t="n">
        <v>0</v>
      </c>
      <c r="M140" s="353" t="n">
        <v>0</v>
      </c>
      <c r="N140" s="353" t="n">
        <v>6937</v>
      </c>
    </row>
    <row r="141" customFormat="false" ht="13.2" hidden="false" customHeight="false" outlineLevel="0" collapsed="false">
      <c r="A141" s="354" t="s">
        <v>576</v>
      </c>
      <c r="B141" s="351" t="s">
        <v>1279</v>
      </c>
      <c r="C141" s="352" t="s">
        <v>1423</v>
      </c>
      <c r="D141" s="353"/>
      <c r="E141" s="353" t="n">
        <v>55000</v>
      </c>
      <c r="F141" s="353" t="n">
        <v>55000</v>
      </c>
      <c r="G141" s="353" t="n">
        <v>0</v>
      </c>
      <c r="H141" s="353" t="n">
        <v>0</v>
      </c>
      <c r="I141" s="353" t="n">
        <v>0</v>
      </c>
      <c r="J141" s="353" t="n">
        <v>6937</v>
      </c>
      <c r="K141" s="353" t="n">
        <v>6937</v>
      </c>
      <c r="L141" s="353" t="n">
        <v>0</v>
      </c>
      <c r="M141" s="353" t="n">
        <v>0</v>
      </c>
      <c r="N141" s="353" t="n">
        <v>6937</v>
      </c>
    </row>
    <row r="142" customFormat="false" ht="13.2" hidden="false" customHeight="false" outlineLevel="0" collapsed="false">
      <c r="A142" s="354" t="s">
        <v>527</v>
      </c>
      <c r="B142" s="351" t="s">
        <v>1279</v>
      </c>
      <c r="C142" s="352" t="s">
        <v>1424</v>
      </c>
      <c r="D142" s="353"/>
      <c r="E142" s="353" t="n">
        <v>1427000</v>
      </c>
      <c r="F142" s="353" t="n">
        <v>1427000</v>
      </c>
      <c r="G142" s="353" t="n">
        <v>510000</v>
      </c>
      <c r="H142" s="353" t="n">
        <v>510</v>
      </c>
      <c r="I142" s="353" t="n">
        <v>5.95</v>
      </c>
      <c r="J142" s="353" t="n">
        <v>159718.52</v>
      </c>
      <c r="K142" s="353" t="n">
        <v>159718.52</v>
      </c>
      <c r="L142" s="353" t="n">
        <v>5950</v>
      </c>
      <c r="M142" s="353" t="n">
        <v>5950</v>
      </c>
      <c r="N142" s="353" t="n">
        <v>159718.52</v>
      </c>
    </row>
    <row r="143" customFormat="false" ht="31.2" hidden="false" customHeight="false" outlineLevel="0" collapsed="false">
      <c r="A143" s="354" t="s">
        <v>1288</v>
      </c>
      <c r="B143" s="351" t="s">
        <v>1279</v>
      </c>
      <c r="C143" s="352" t="s">
        <v>1425</v>
      </c>
      <c r="D143" s="353"/>
      <c r="E143" s="353" t="n">
        <v>1425000</v>
      </c>
      <c r="F143" s="353" t="n">
        <v>1425000</v>
      </c>
      <c r="G143" s="353" t="n">
        <v>0</v>
      </c>
      <c r="H143" s="353" t="n">
        <v>0</v>
      </c>
      <c r="I143" s="353" t="n">
        <v>0</v>
      </c>
      <c r="J143" s="353" t="n">
        <v>159677.52</v>
      </c>
      <c r="K143" s="353" t="n">
        <v>159677.52</v>
      </c>
      <c r="L143" s="353" t="n">
        <v>0</v>
      </c>
      <c r="M143" s="353" t="n">
        <v>0</v>
      </c>
      <c r="N143" s="353" t="n">
        <v>159677.52</v>
      </c>
    </row>
    <row r="144" customFormat="false" ht="31.2" hidden="false" customHeight="false" outlineLevel="0" collapsed="false">
      <c r="A144" s="354" t="s">
        <v>1290</v>
      </c>
      <c r="B144" s="351" t="s">
        <v>1279</v>
      </c>
      <c r="C144" s="352" t="s">
        <v>1426</v>
      </c>
      <c r="D144" s="353"/>
      <c r="E144" s="353" t="n">
        <v>1425000</v>
      </c>
      <c r="F144" s="353" t="n">
        <v>1425000</v>
      </c>
      <c r="G144" s="353" t="n">
        <v>0</v>
      </c>
      <c r="H144" s="353" t="n">
        <v>0</v>
      </c>
      <c r="I144" s="353" t="n">
        <v>0</v>
      </c>
      <c r="J144" s="353" t="n">
        <v>159677.52</v>
      </c>
      <c r="K144" s="353" t="n">
        <v>159677.52</v>
      </c>
      <c r="L144" s="353" t="n">
        <v>0</v>
      </c>
      <c r="M144" s="353" t="n">
        <v>0</v>
      </c>
      <c r="N144" s="353" t="n">
        <v>159677.52</v>
      </c>
    </row>
    <row r="145" customFormat="false" ht="13.2" hidden="false" customHeight="false" outlineLevel="0" collapsed="false">
      <c r="A145" s="354" t="s">
        <v>555</v>
      </c>
      <c r="B145" s="351" t="s">
        <v>1279</v>
      </c>
      <c r="C145" s="352" t="s">
        <v>1427</v>
      </c>
      <c r="D145" s="353"/>
      <c r="E145" s="353" t="n">
        <v>1425000</v>
      </c>
      <c r="F145" s="353" t="n">
        <v>1425000</v>
      </c>
      <c r="G145" s="353" t="n">
        <v>0</v>
      </c>
      <c r="H145" s="353" t="n">
        <v>0</v>
      </c>
      <c r="I145" s="353" t="n">
        <v>0</v>
      </c>
      <c r="J145" s="353" t="n">
        <v>159677.52</v>
      </c>
      <c r="K145" s="353" t="n">
        <v>159677.52</v>
      </c>
      <c r="L145" s="353" t="n">
        <v>0</v>
      </c>
      <c r="M145" s="353" t="n">
        <v>0</v>
      </c>
      <c r="N145" s="353" t="n">
        <v>159677.52</v>
      </c>
    </row>
    <row r="146" customFormat="false" ht="13.2" hidden="false" customHeight="false" outlineLevel="0" collapsed="false">
      <c r="A146" s="354" t="s">
        <v>1343</v>
      </c>
      <c r="B146" s="351" t="s">
        <v>1279</v>
      </c>
      <c r="C146" s="352" t="s">
        <v>1428</v>
      </c>
      <c r="D146" s="353"/>
      <c r="E146" s="353" t="n">
        <v>0</v>
      </c>
      <c r="F146" s="353" t="n">
        <v>0</v>
      </c>
      <c r="G146" s="353" t="n">
        <v>510000</v>
      </c>
      <c r="H146" s="353" t="n">
        <v>510</v>
      </c>
      <c r="I146" s="353" t="n">
        <v>5.95</v>
      </c>
      <c r="J146" s="353" t="n">
        <v>0</v>
      </c>
      <c r="K146" s="353" t="n">
        <v>0</v>
      </c>
      <c r="L146" s="353" t="n">
        <v>5950</v>
      </c>
      <c r="M146" s="353" t="n">
        <v>5950</v>
      </c>
      <c r="N146" s="353" t="n">
        <v>0</v>
      </c>
    </row>
    <row r="147" customFormat="false" ht="13.2" hidden="false" customHeight="false" outlineLevel="0" collapsed="false">
      <c r="A147" s="354" t="s">
        <v>711</v>
      </c>
      <c r="B147" s="351" t="s">
        <v>1279</v>
      </c>
      <c r="C147" s="352" t="s">
        <v>1429</v>
      </c>
      <c r="D147" s="353"/>
      <c r="E147" s="353" t="n">
        <v>0</v>
      </c>
      <c r="F147" s="353" t="n">
        <v>0</v>
      </c>
      <c r="G147" s="353" t="n">
        <v>150000</v>
      </c>
      <c r="H147" s="353" t="n">
        <v>150</v>
      </c>
      <c r="I147" s="353" t="n">
        <v>0</v>
      </c>
      <c r="J147" s="353" t="n">
        <v>0</v>
      </c>
      <c r="K147" s="353" t="n">
        <v>0</v>
      </c>
      <c r="L147" s="353" t="n">
        <v>0</v>
      </c>
      <c r="M147" s="353" t="n">
        <v>0</v>
      </c>
      <c r="N147" s="353" t="n">
        <v>0</v>
      </c>
    </row>
    <row r="148" customFormat="false" ht="41.4" hidden="false" customHeight="false" outlineLevel="0" collapsed="false">
      <c r="A148" s="354" t="s">
        <v>644</v>
      </c>
      <c r="B148" s="351" t="s">
        <v>1279</v>
      </c>
      <c r="C148" s="352" t="s">
        <v>1430</v>
      </c>
      <c r="D148" s="353"/>
      <c r="E148" s="353" t="n">
        <v>0</v>
      </c>
      <c r="F148" s="353" t="n">
        <v>0</v>
      </c>
      <c r="G148" s="353" t="n">
        <v>150000</v>
      </c>
      <c r="H148" s="353" t="n">
        <v>150</v>
      </c>
      <c r="I148" s="353" t="n">
        <v>0</v>
      </c>
      <c r="J148" s="353" t="n">
        <v>0</v>
      </c>
      <c r="K148" s="353" t="n">
        <v>0</v>
      </c>
      <c r="L148" s="353" t="n">
        <v>0</v>
      </c>
      <c r="M148" s="353" t="n">
        <v>0</v>
      </c>
      <c r="N148" s="353" t="n">
        <v>0</v>
      </c>
    </row>
    <row r="149" customFormat="false" ht="13.2" hidden="false" customHeight="false" outlineLevel="0" collapsed="false">
      <c r="A149" s="354" t="s">
        <v>639</v>
      </c>
      <c r="B149" s="351" t="s">
        <v>1279</v>
      </c>
      <c r="C149" s="352" t="s">
        <v>1431</v>
      </c>
      <c r="D149" s="353"/>
      <c r="E149" s="353" t="n">
        <v>0</v>
      </c>
      <c r="F149" s="353" t="n">
        <v>0</v>
      </c>
      <c r="G149" s="353" t="n">
        <v>360000</v>
      </c>
      <c r="H149" s="353" t="n">
        <v>360</v>
      </c>
      <c r="I149" s="353" t="n">
        <v>5.95</v>
      </c>
      <c r="J149" s="353" t="n">
        <v>0</v>
      </c>
      <c r="K149" s="353" t="n">
        <v>0</v>
      </c>
      <c r="L149" s="353" t="n">
        <v>5950</v>
      </c>
      <c r="M149" s="353" t="n">
        <v>5950</v>
      </c>
      <c r="N149" s="353" t="n">
        <v>0</v>
      </c>
    </row>
    <row r="150" customFormat="false" ht="13.2" hidden="false" customHeight="false" outlineLevel="0" collapsed="false">
      <c r="A150" s="354" t="s">
        <v>1302</v>
      </c>
      <c r="B150" s="351" t="s">
        <v>1279</v>
      </c>
      <c r="C150" s="352" t="s">
        <v>1432</v>
      </c>
      <c r="D150" s="353"/>
      <c r="E150" s="353" t="n">
        <v>2000</v>
      </c>
      <c r="F150" s="353" t="n">
        <v>2000</v>
      </c>
      <c r="G150" s="353" t="n">
        <v>0</v>
      </c>
      <c r="H150" s="353" t="n">
        <v>0</v>
      </c>
      <c r="I150" s="353" t="n">
        <v>0</v>
      </c>
      <c r="J150" s="353" t="n">
        <v>41</v>
      </c>
      <c r="K150" s="353" t="n">
        <v>41</v>
      </c>
      <c r="L150" s="353" t="n">
        <v>0</v>
      </c>
      <c r="M150" s="353" t="n">
        <v>0</v>
      </c>
      <c r="N150" s="353" t="n">
        <v>41</v>
      </c>
    </row>
    <row r="151" customFormat="false" ht="13.2" hidden="false" customHeight="false" outlineLevel="0" collapsed="false">
      <c r="A151" s="354" t="s">
        <v>699</v>
      </c>
      <c r="B151" s="351" t="s">
        <v>1279</v>
      </c>
      <c r="C151" s="352" t="s">
        <v>1433</v>
      </c>
      <c r="D151" s="353"/>
      <c r="E151" s="353" t="n">
        <v>2000</v>
      </c>
      <c r="F151" s="353" t="n">
        <v>2000</v>
      </c>
      <c r="G151" s="353" t="n">
        <v>0</v>
      </c>
      <c r="H151" s="353" t="n">
        <v>0</v>
      </c>
      <c r="I151" s="353" t="n">
        <v>0</v>
      </c>
      <c r="J151" s="353" t="n">
        <v>41</v>
      </c>
      <c r="K151" s="353" t="n">
        <v>41</v>
      </c>
      <c r="L151" s="353" t="n">
        <v>0</v>
      </c>
      <c r="M151" s="353" t="n">
        <v>0</v>
      </c>
      <c r="N151" s="353" t="n">
        <v>41</v>
      </c>
    </row>
    <row r="152" customFormat="false" ht="21" hidden="false" customHeight="false" outlineLevel="0" collapsed="false">
      <c r="A152" s="354" t="s">
        <v>563</v>
      </c>
      <c r="B152" s="351" t="s">
        <v>1279</v>
      </c>
      <c r="C152" s="352" t="s">
        <v>1434</v>
      </c>
      <c r="D152" s="353"/>
      <c r="E152" s="353" t="n">
        <v>2000</v>
      </c>
      <c r="F152" s="353" t="n">
        <v>2000</v>
      </c>
      <c r="G152" s="353" t="n">
        <v>0</v>
      </c>
      <c r="H152" s="353" t="n">
        <v>0</v>
      </c>
      <c r="I152" s="353" t="n">
        <v>0</v>
      </c>
      <c r="J152" s="353" t="n">
        <v>41</v>
      </c>
      <c r="K152" s="353" t="n">
        <v>41</v>
      </c>
      <c r="L152" s="353" t="n">
        <v>0</v>
      </c>
      <c r="M152" s="353" t="n">
        <v>0</v>
      </c>
      <c r="N152" s="353" t="n">
        <v>41</v>
      </c>
    </row>
    <row r="153" customFormat="false" ht="13.2" hidden="false" customHeight="false" outlineLevel="0" collapsed="false">
      <c r="A153" s="354" t="s">
        <v>528</v>
      </c>
      <c r="B153" s="351" t="s">
        <v>1279</v>
      </c>
      <c r="C153" s="352" t="s">
        <v>1435</v>
      </c>
      <c r="D153" s="353"/>
      <c r="E153" s="353" t="n">
        <v>90813222.46</v>
      </c>
      <c r="F153" s="353" t="n">
        <v>90813222.46</v>
      </c>
      <c r="G153" s="353" t="n">
        <v>0</v>
      </c>
      <c r="H153" s="353" t="n">
        <v>90782.22246</v>
      </c>
      <c r="I153" s="353" t="n">
        <v>21322.68469</v>
      </c>
      <c r="J153" s="353" t="n">
        <v>21325684.69</v>
      </c>
      <c r="K153" s="353" t="n">
        <v>21325684.69</v>
      </c>
      <c r="L153" s="353" t="n">
        <v>0</v>
      </c>
      <c r="M153" s="353" t="n">
        <v>21322684.69</v>
      </c>
      <c r="N153" s="353" t="n">
        <v>3000</v>
      </c>
    </row>
    <row r="154" customFormat="false" ht="13.2" hidden="false" customHeight="false" outlineLevel="0" collapsed="false">
      <c r="A154" s="354" t="s">
        <v>529</v>
      </c>
      <c r="B154" s="351" t="s">
        <v>1279</v>
      </c>
      <c r="C154" s="352" t="s">
        <v>1436</v>
      </c>
      <c r="D154" s="353"/>
      <c r="E154" s="353" t="n">
        <v>27642830.85</v>
      </c>
      <c r="F154" s="353" t="n">
        <v>27642830.85</v>
      </c>
      <c r="G154" s="353" t="n">
        <v>0</v>
      </c>
      <c r="H154" s="353" t="n">
        <v>27642.83085</v>
      </c>
      <c r="I154" s="353" t="n">
        <v>6129.53032</v>
      </c>
      <c r="J154" s="353" t="n">
        <v>6129530.32</v>
      </c>
      <c r="K154" s="353" t="n">
        <v>6129530.32</v>
      </c>
      <c r="L154" s="353" t="n">
        <v>0</v>
      </c>
      <c r="M154" s="353" t="n">
        <v>6129530.32</v>
      </c>
      <c r="N154" s="353" t="n">
        <v>0</v>
      </c>
    </row>
    <row r="155" customFormat="false" ht="61.8" hidden="false" customHeight="false" outlineLevel="0" collapsed="false">
      <c r="A155" s="354" t="s">
        <v>690</v>
      </c>
      <c r="B155" s="351" t="s">
        <v>1279</v>
      </c>
      <c r="C155" s="352" t="s">
        <v>1437</v>
      </c>
      <c r="D155" s="353"/>
      <c r="E155" s="353" t="n">
        <v>20693174</v>
      </c>
      <c r="F155" s="353" t="n">
        <v>20693174</v>
      </c>
      <c r="G155" s="353" t="n">
        <v>0</v>
      </c>
      <c r="H155" s="353" t="n">
        <v>20693.174</v>
      </c>
      <c r="I155" s="353" t="n">
        <v>4738.92438</v>
      </c>
      <c r="J155" s="353" t="n">
        <v>4738924.38</v>
      </c>
      <c r="K155" s="353" t="n">
        <v>4738924.38</v>
      </c>
      <c r="L155" s="353" t="n">
        <v>0</v>
      </c>
      <c r="M155" s="353" t="n">
        <v>4738924.38</v>
      </c>
      <c r="N155" s="353" t="n">
        <v>0</v>
      </c>
    </row>
    <row r="156" customFormat="false" ht="31.2" hidden="false" customHeight="false" outlineLevel="0" collapsed="false">
      <c r="A156" s="354" t="s">
        <v>1438</v>
      </c>
      <c r="B156" s="351" t="s">
        <v>1279</v>
      </c>
      <c r="C156" s="352" t="s">
        <v>1439</v>
      </c>
      <c r="D156" s="353"/>
      <c r="E156" s="353" t="n">
        <v>20693174</v>
      </c>
      <c r="F156" s="353" t="n">
        <v>20693174</v>
      </c>
      <c r="G156" s="353" t="n">
        <v>0</v>
      </c>
      <c r="H156" s="353" t="n">
        <v>20693.174</v>
      </c>
      <c r="I156" s="353" t="n">
        <v>4738.92438</v>
      </c>
      <c r="J156" s="353" t="n">
        <v>4738924.38</v>
      </c>
      <c r="K156" s="353" t="n">
        <v>4738924.38</v>
      </c>
      <c r="L156" s="353" t="n">
        <v>0</v>
      </c>
      <c r="M156" s="353" t="n">
        <v>4738924.38</v>
      </c>
      <c r="N156" s="353" t="n">
        <v>0</v>
      </c>
    </row>
    <row r="157" customFormat="false" ht="13.2" hidden="false" customHeight="false" outlineLevel="0" collapsed="false">
      <c r="A157" s="354" t="s">
        <v>558</v>
      </c>
      <c r="B157" s="351" t="s">
        <v>1279</v>
      </c>
      <c r="C157" s="352" t="s">
        <v>1440</v>
      </c>
      <c r="D157" s="353"/>
      <c r="E157" s="353" t="n">
        <v>15766773</v>
      </c>
      <c r="F157" s="353" t="n">
        <v>15766773</v>
      </c>
      <c r="G157" s="353" t="n">
        <v>0</v>
      </c>
      <c r="H157" s="353" t="n">
        <v>15766.773</v>
      </c>
      <c r="I157" s="353" t="n">
        <v>3784.13548</v>
      </c>
      <c r="J157" s="353" t="n">
        <v>3784135.48</v>
      </c>
      <c r="K157" s="353" t="n">
        <v>3784135.48</v>
      </c>
      <c r="L157" s="353" t="n">
        <v>0</v>
      </c>
      <c r="M157" s="353" t="n">
        <v>3784135.48</v>
      </c>
      <c r="N157" s="353" t="n">
        <v>0</v>
      </c>
    </row>
    <row r="158" customFormat="false" ht="21" hidden="false" customHeight="false" outlineLevel="0" collapsed="false">
      <c r="A158" s="354" t="s">
        <v>574</v>
      </c>
      <c r="B158" s="351" t="s">
        <v>1279</v>
      </c>
      <c r="C158" s="352" t="s">
        <v>1441</v>
      </c>
      <c r="D158" s="353"/>
      <c r="E158" s="353" t="n">
        <v>4830</v>
      </c>
      <c r="F158" s="353" t="n">
        <v>4830</v>
      </c>
      <c r="G158" s="353" t="n">
        <v>0</v>
      </c>
      <c r="H158" s="353" t="n">
        <v>4.83</v>
      </c>
      <c r="I158" s="353" t="n">
        <v>0.92</v>
      </c>
      <c r="J158" s="353" t="n">
        <v>920</v>
      </c>
      <c r="K158" s="353" t="n">
        <v>920</v>
      </c>
      <c r="L158" s="353" t="n">
        <v>0</v>
      </c>
      <c r="M158" s="353" t="n">
        <v>920</v>
      </c>
      <c r="N158" s="353" t="n">
        <v>0</v>
      </c>
    </row>
    <row r="159" customFormat="false" ht="41.4" hidden="false" customHeight="false" outlineLevel="0" collapsed="false">
      <c r="A159" s="354" t="s">
        <v>561</v>
      </c>
      <c r="B159" s="351" t="s">
        <v>1279</v>
      </c>
      <c r="C159" s="352" t="s">
        <v>1442</v>
      </c>
      <c r="D159" s="353"/>
      <c r="E159" s="353" t="n">
        <v>4921571</v>
      </c>
      <c r="F159" s="353" t="n">
        <v>4921571</v>
      </c>
      <c r="G159" s="353" t="n">
        <v>0</v>
      </c>
      <c r="H159" s="353" t="n">
        <v>4921.571</v>
      </c>
      <c r="I159" s="353" t="n">
        <v>953.8689</v>
      </c>
      <c r="J159" s="353" t="n">
        <v>953868.9</v>
      </c>
      <c r="K159" s="353" t="n">
        <v>953868.9</v>
      </c>
      <c r="L159" s="353" t="n">
        <v>0</v>
      </c>
      <c r="M159" s="353" t="n">
        <v>953868.9</v>
      </c>
      <c r="N159" s="353" t="n">
        <v>0</v>
      </c>
    </row>
    <row r="160" customFormat="false" ht="31.2" hidden="false" customHeight="false" outlineLevel="0" collapsed="false">
      <c r="A160" s="354" t="s">
        <v>1288</v>
      </c>
      <c r="B160" s="351" t="s">
        <v>1279</v>
      </c>
      <c r="C160" s="352" t="s">
        <v>1443</v>
      </c>
      <c r="D160" s="353"/>
      <c r="E160" s="353" t="n">
        <v>6711964.42</v>
      </c>
      <c r="F160" s="353" t="n">
        <v>6711964.42</v>
      </c>
      <c r="G160" s="353" t="n">
        <v>0</v>
      </c>
      <c r="H160" s="353" t="n">
        <v>6711.96442</v>
      </c>
      <c r="I160" s="353" t="n">
        <v>1335.60092</v>
      </c>
      <c r="J160" s="353" t="n">
        <v>1335600.92</v>
      </c>
      <c r="K160" s="353" t="n">
        <v>1335600.92</v>
      </c>
      <c r="L160" s="353" t="n">
        <v>0</v>
      </c>
      <c r="M160" s="353" t="n">
        <v>1335600.92</v>
      </c>
      <c r="N160" s="353" t="n">
        <v>0</v>
      </c>
    </row>
    <row r="161" customFormat="false" ht="31.2" hidden="false" customHeight="false" outlineLevel="0" collapsed="false">
      <c r="A161" s="354" t="s">
        <v>1290</v>
      </c>
      <c r="B161" s="351" t="s">
        <v>1279</v>
      </c>
      <c r="C161" s="352" t="s">
        <v>1444</v>
      </c>
      <c r="D161" s="353"/>
      <c r="E161" s="353" t="n">
        <v>6711964.42</v>
      </c>
      <c r="F161" s="353" t="n">
        <v>6711964.42</v>
      </c>
      <c r="G161" s="353" t="n">
        <v>0</v>
      </c>
      <c r="H161" s="353" t="n">
        <v>6711.96442</v>
      </c>
      <c r="I161" s="353" t="n">
        <v>1335.60092</v>
      </c>
      <c r="J161" s="353" t="n">
        <v>1335600.92</v>
      </c>
      <c r="K161" s="353" t="n">
        <v>1335600.92</v>
      </c>
      <c r="L161" s="353" t="n">
        <v>0</v>
      </c>
      <c r="M161" s="353" t="n">
        <v>1335600.92</v>
      </c>
      <c r="N161" s="353" t="n">
        <v>0</v>
      </c>
    </row>
    <row r="162" customFormat="false" ht="13.2" hidden="false" customHeight="false" outlineLevel="0" collapsed="false">
      <c r="A162" s="354" t="s">
        <v>555</v>
      </c>
      <c r="B162" s="351" t="s">
        <v>1279</v>
      </c>
      <c r="C162" s="352" t="s">
        <v>1445</v>
      </c>
      <c r="D162" s="353"/>
      <c r="E162" s="353" t="n">
        <v>6711964.42</v>
      </c>
      <c r="F162" s="353" t="n">
        <v>6711964.42</v>
      </c>
      <c r="G162" s="353" t="n">
        <v>0</v>
      </c>
      <c r="H162" s="353" t="n">
        <v>6711.96442</v>
      </c>
      <c r="I162" s="353" t="n">
        <v>1335.60092</v>
      </c>
      <c r="J162" s="353" t="n">
        <v>1335600.92</v>
      </c>
      <c r="K162" s="353" t="n">
        <v>1335600.92</v>
      </c>
      <c r="L162" s="353" t="n">
        <v>0</v>
      </c>
      <c r="M162" s="353" t="n">
        <v>1335600.92</v>
      </c>
      <c r="N162" s="353" t="n">
        <v>0</v>
      </c>
    </row>
    <row r="163" customFormat="false" ht="21" hidden="false" customHeight="false" outlineLevel="0" collapsed="false">
      <c r="A163" s="354" t="s">
        <v>289</v>
      </c>
      <c r="B163" s="351" t="s">
        <v>1279</v>
      </c>
      <c r="C163" s="352" t="s">
        <v>1446</v>
      </c>
      <c r="D163" s="353"/>
      <c r="E163" s="353" t="n">
        <v>2020</v>
      </c>
      <c r="F163" s="353" t="n">
        <v>2020</v>
      </c>
      <c r="G163" s="353" t="n">
        <v>0</v>
      </c>
      <c r="H163" s="353" t="n">
        <v>2.02</v>
      </c>
      <c r="I163" s="353" t="n">
        <v>2.02</v>
      </c>
      <c r="J163" s="353" t="n">
        <v>2020</v>
      </c>
      <c r="K163" s="353" t="n">
        <v>2020</v>
      </c>
      <c r="L163" s="353" t="n">
        <v>0</v>
      </c>
      <c r="M163" s="353" t="n">
        <v>2020</v>
      </c>
      <c r="N163" s="353" t="n">
        <v>0</v>
      </c>
    </row>
    <row r="164" customFormat="false" ht="31.2" hidden="false" customHeight="false" outlineLevel="0" collapsed="false">
      <c r="A164" s="354" t="s">
        <v>1447</v>
      </c>
      <c r="B164" s="351" t="s">
        <v>1279</v>
      </c>
      <c r="C164" s="352" t="s">
        <v>1448</v>
      </c>
      <c r="D164" s="353"/>
      <c r="E164" s="353" t="n">
        <v>2020</v>
      </c>
      <c r="F164" s="353" t="n">
        <v>2020</v>
      </c>
      <c r="G164" s="353" t="n">
        <v>0</v>
      </c>
      <c r="H164" s="353" t="n">
        <v>2.02</v>
      </c>
      <c r="I164" s="353" t="n">
        <v>2.02</v>
      </c>
      <c r="J164" s="353" t="n">
        <v>2020</v>
      </c>
      <c r="K164" s="353" t="n">
        <v>2020</v>
      </c>
      <c r="L164" s="353" t="n">
        <v>0</v>
      </c>
      <c r="M164" s="353" t="n">
        <v>2020</v>
      </c>
      <c r="N164" s="353" t="n">
        <v>0</v>
      </c>
    </row>
    <row r="165" customFormat="false" ht="31.2" hidden="false" customHeight="false" outlineLevel="0" collapsed="false">
      <c r="A165" s="354" t="s">
        <v>600</v>
      </c>
      <c r="B165" s="351" t="s">
        <v>1279</v>
      </c>
      <c r="C165" s="352" t="s">
        <v>1449</v>
      </c>
      <c r="D165" s="353"/>
      <c r="E165" s="353" t="n">
        <v>2020</v>
      </c>
      <c r="F165" s="353" t="n">
        <v>2020</v>
      </c>
      <c r="G165" s="353" t="n">
        <v>0</v>
      </c>
      <c r="H165" s="353" t="n">
        <v>2.02</v>
      </c>
      <c r="I165" s="353" t="n">
        <v>2.02</v>
      </c>
      <c r="J165" s="353" t="n">
        <v>2020</v>
      </c>
      <c r="K165" s="353" t="n">
        <v>2020</v>
      </c>
      <c r="L165" s="353" t="n">
        <v>0</v>
      </c>
      <c r="M165" s="353" t="n">
        <v>2020</v>
      </c>
      <c r="N165" s="353" t="n">
        <v>0</v>
      </c>
    </row>
    <row r="166" customFormat="false" ht="13.2" hidden="false" customHeight="false" outlineLevel="0" collapsed="false">
      <c r="A166" s="354" t="s">
        <v>1302</v>
      </c>
      <c r="B166" s="351" t="s">
        <v>1279</v>
      </c>
      <c r="C166" s="352" t="s">
        <v>1450</v>
      </c>
      <c r="D166" s="353"/>
      <c r="E166" s="353" t="n">
        <v>235672.43</v>
      </c>
      <c r="F166" s="353" t="n">
        <v>235672.43</v>
      </c>
      <c r="G166" s="353" t="n">
        <v>0</v>
      </c>
      <c r="H166" s="353" t="n">
        <v>235.67243</v>
      </c>
      <c r="I166" s="353" t="n">
        <v>52.98502</v>
      </c>
      <c r="J166" s="353" t="n">
        <v>52985.02</v>
      </c>
      <c r="K166" s="353" t="n">
        <v>52985.02</v>
      </c>
      <c r="L166" s="353" t="n">
        <v>0</v>
      </c>
      <c r="M166" s="353" t="n">
        <v>52985.02</v>
      </c>
      <c r="N166" s="353" t="n">
        <v>0</v>
      </c>
    </row>
    <row r="167" customFormat="false" ht="13.2" hidden="false" customHeight="false" outlineLevel="0" collapsed="false">
      <c r="A167" s="354" t="s">
        <v>720</v>
      </c>
      <c r="B167" s="351" t="s">
        <v>1279</v>
      </c>
      <c r="C167" s="352" t="s">
        <v>1451</v>
      </c>
      <c r="D167" s="353"/>
      <c r="E167" s="353" t="n">
        <v>32317.97</v>
      </c>
      <c r="F167" s="353" t="n">
        <v>32317.97</v>
      </c>
      <c r="G167" s="353" t="n">
        <v>0</v>
      </c>
      <c r="H167" s="353" t="n">
        <v>32.31797</v>
      </c>
      <c r="I167" s="353" t="n">
        <v>32.24702</v>
      </c>
      <c r="J167" s="353" t="n">
        <v>32247.02</v>
      </c>
      <c r="K167" s="353" t="n">
        <v>32247.02</v>
      </c>
      <c r="L167" s="353" t="n">
        <v>0</v>
      </c>
      <c r="M167" s="353" t="n">
        <v>32247.02</v>
      </c>
      <c r="N167" s="353" t="n">
        <v>0</v>
      </c>
    </row>
    <row r="168" customFormat="false" ht="31.2" hidden="false" customHeight="false" outlineLevel="0" collapsed="false">
      <c r="A168" s="354" t="s">
        <v>592</v>
      </c>
      <c r="B168" s="351" t="s">
        <v>1279</v>
      </c>
      <c r="C168" s="352" t="s">
        <v>1452</v>
      </c>
      <c r="D168" s="353"/>
      <c r="E168" s="353" t="n">
        <v>32317.97</v>
      </c>
      <c r="F168" s="353" t="n">
        <v>32317.97</v>
      </c>
      <c r="G168" s="353" t="n">
        <v>0</v>
      </c>
      <c r="H168" s="353" t="n">
        <v>32.31797</v>
      </c>
      <c r="I168" s="353" t="n">
        <v>32.24702</v>
      </c>
      <c r="J168" s="353" t="n">
        <v>32247.02</v>
      </c>
      <c r="K168" s="353" t="n">
        <v>32247.02</v>
      </c>
      <c r="L168" s="353" t="n">
        <v>0</v>
      </c>
      <c r="M168" s="353" t="n">
        <v>32247.02</v>
      </c>
      <c r="N168" s="353" t="n">
        <v>0</v>
      </c>
    </row>
    <row r="169" customFormat="false" ht="13.2" hidden="false" customHeight="false" outlineLevel="0" collapsed="false">
      <c r="A169" s="354" t="s">
        <v>699</v>
      </c>
      <c r="B169" s="351" t="s">
        <v>1279</v>
      </c>
      <c r="C169" s="352" t="s">
        <v>1453</v>
      </c>
      <c r="D169" s="353"/>
      <c r="E169" s="353" t="n">
        <v>203354.46</v>
      </c>
      <c r="F169" s="353" t="n">
        <v>203354.46</v>
      </c>
      <c r="G169" s="353" t="n">
        <v>0</v>
      </c>
      <c r="H169" s="353" t="n">
        <v>203.35446</v>
      </c>
      <c r="I169" s="353" t="n">
        <v>20.738</v>
      </c>
      <c r="J169" s="353" t="n">
        <v>20738</v>
      </c>
      <c r="K169" s="353" t="n">
        <v>20738</v>
      </c>
      <c r="L169" s="353" t="n">
        <v>0</v>
      </c>
      <c r="M169" s="353" t="n">
        <v>20738</v>
      </c>
      <c r="N169" s="353" t="n">
        <v>0</v>
      </c>
    </row>
    <row r="170" customFormat="false" ht="21" hidden="false" customHeight="false" outlineLevel="0" collapsed="false">
      <c r="A170" s="354" t="s">
        <v>563</v>
      </c>
      <c r="B170" s="351" t="s">
        <v>1279</v>
      </c>
      <c r="C170" s="352" t="s">
        <v>1454</v>
      </c>
      <c r="D170" s="353"/>
      <c r="E170" s="353" t="n">
        <v>201969.71</v>
      </c>
      <c r="F170" s="353" t="n">
        <v>201969.71</v>
      </c>
      <c r="G170" s="353" t="n">
        <v>0</v>
      </c>
      <c r="H170" s="353" t="n">
        <v>201.96971</v>
      </c>
      <c r="I170" s="353" t="n">
        <v>19.366</v>
      </c>
      <c r="J170" s="353" t="n">
        <v>19366</v>
      </c>
      <c r="K170" s="353" t="n">
        <v>19366</v>
      </c>
      <c r="L170" s="353" t="n">
        <v>0</v>
      </c>
      <c r="M170" s="353" t="n">
        <v>19366</v>
      </c>
      <c r="N170" s="353" t="n">
        <v>0</v>
      </c>
    </row>
    <row r="171" customFormat="false" ht="13.2" hidden="false" customHeight="false" outlineLevel="0" collapsed="false">
      <c r="A171" s="354" t="s">
        <v>576</v>
      </c>
      <c r="B171" s="351" t="s">
        <v>1279</v>
      </c>
      <c r="C171" s="352" t="s">
        <v>1455</v>
      </c>
      <c r="D171" s="353"/>
      <c r="E171" s="353" t="n">
        <v>750</v>
      </c>
      <c r="F171" s="353" t="n">
        <v>750</v>
      </c>
      <c r="G171" s="353" t="n">
        <v>0</v>
      </c>
      <c r="H171" s="353" t="n">
        <v>0.75</v>
      </c>
      <c r="I171" s="353" t="n">
        <v>0.75</v>
      </c>
      <c r="J171" s="353" t="n">
        <v>750</v>
      </c>
      <c r="K171" s="353" t="n">
        <v>750</v>
      </c>
      <c r="L171" s="353" t="n">
        <v>0</v>
      </c>
      <c r="M171" s="353" t="n">
        <v>750</v>
      </c>
      <c r="N171" s="353" t="n">
        <v>0</v>
      </c>
    </row>
    <row r="172" customFormat="false" ht="13.2" hidden="false" customHeight="false" outlineLevel="0" collapsed="false">
      <c r="A172" s="354" t="s">
        <v>565</v>
      </c>
      <c r="B172" s="351" t="s">
        <v>1279</v>
      </c>
      <c r="C172" s="352" t="s">
        <v>1456</v>
      </c>
      <c r="D172" s="353"/>
      <c r="E172" s="353" t="n">
        <v>634.75</v>
      </c>
      <c r="F172" s="353" t="n">
        <v>634.75</v>
      </c>
      <c r="G172" s="353" t="n">
        <v>0</v>
      </c>
      <c r="H172" s="353" t="n">
        <v>0.63475</v>
      </c>
      <c r="I172" s="353" t="n">
        <v>0.622</v>
      </c>
      <c r="J172" s="353" t="n">
        <v>622</v>
      </c>
      <c r="K172" s="353" t="n">
        <v>622</v>
      </c>
      <c r="L172" s="353" t="n">
        <v>0</v>
      </c>
      <c r="M172" s="353" t="n">
        <v>622</v>
      </c>
      <c r="N172" s="353" t="n">
        <v>0</v>
      </c>
    </row>
    <row r="173" customFormat="false" ht="13.2" hidden="false" customHeight="false" outlineLevel="0" collapsed="false">
      <c r="A173" s="354" t="s">
        <v>530</v>
      </c>
      <c r="B173" s="351" t="s">
        <v>1279</v>
      </c>
      <c r="C173" s="352" t="s">
        <v>1457</v>
      </c>
      <c r="D173" s="353"/>
      <c r="E173" s="353" t="n">
        <v>54470159.61</v>
      </c>
      <c r="F173" s="353" t="n">
        <v>54470159.61</v>
      </c>
      <c r="G173" s="353" t="n">
        <v>0</v>
      </c>
      <c r="H173" s="353" t="n">
        <v>54470.15961</v>
      </c>
      <c r="I173" s="353" t="n">
        <v>13109.62789</v>
      </c>
      <c r="J173" s="353" t="n">
        <v>13109627.89</v>
      </c>
      <c r="K173" s="353" t="n">
        <v>13109627.89</v>
      </c>
      <c r="L173" s="353" t="n">
        <v>0</v>
      </c>
      <c r="M173" s="353" t="n">
        <v>13109627.89</v>
      </c>
      <c r="N173" s="353" t="n">
        <v>0</v>
      </c>
    </row>
    <row r="174" customFormat="false" ht="61.8" hidden="false" customHeight="false" outlineLevel="0" collapsed="false">
      <c r="A174" s="354" t="s">
        <v>690</v>
      </c>
      <c r="B174" s="351" t="s">
        <v>1279</v>
      </c>
      <c r="C174" s="352" t="s">
        <v>1458</v>
      </c>
      <c r="D174" s="353"/>
      <c r="E174" s="353" t="n">
        <v>46271350.46</v>
      </c>
      <c r="F174" s="353" t="n">
        <v>46271350.46</v>
      </c>
      <c r="G174" s="353" t="n">
        <v>0</v>
      </c>
      <c r="H174" s="353" t="n">
        <v>46271.35046</v>
      </c>
      <c r="I174" s="353" t="n">
        <v>10290.14277</v>
      </c>
      <c r="J174" s="353" t="n">
        <v>10290142.77</v>
      </c>
      <c r="K174" s="353" t="n">
        <v>10290142.77</v>
      </c>
      <c r="L174" s="353" t="n">
        <v>0</v>
      </c>
      <c r="M174" s="353" t="n">
        <v>10290142.77</v>
      </c>
      <c r="N174" s="353" t="n">
        <v>0</v>
      </c>
    </row>
    <row r="175" customFormat="false" ht="31.2" hidden="false" customHeight="false" outlineLevel="0" collapsed="false">
      <c r="A175" s="354" t="s">
        <v>1438</v>
      </c>
      <c r="B175" s="351" t="s">
        <v>1279</v>
      </c>
      <c r="C175" s="352" t="s">
        <v>1459</v>
      </c>
      <c r="D175" s="353"/>
      <c r="E175" s="353" t="n">
        <v>46271350.46</v>
      </c>
      <c r="F175" s="353" t="n">
        <v>46271350.46</v>
      </c>
      <c r="G175" s="353" t="n">
        <v>0</v>
      </c>
      <c r="H175" s="353" t="n">
        <v>46271.35046</v>
      </c>
      <c r="I175" s="353" t="n">
        <v>10290.14277</v>
      </c>
      <c r="J175" s="353" t="n">
        <v>10290142.77</v>
      </c>
      <c r="K175" s="353" t="n">
        <v>10290142.77</v>
      </c>
      <c r="L175" s="353" t="n">
        <v>0</v>
      </c>
      <c r="M175" s="353" t="n">
        <v>10290142.77</v>
      </c>
      <c r="N175" s="353" t="n">
        <v>0</v>
      </c>
    </row>
    <row r="176" customFormat="false" ht="13.2" hidden="false" customHeight="false" outlineLevel="0" collapsed="false">
      <c r="A176" s="354" t="s">
        <v>558</v>
      </c>
      <c r="B176" s="351" t="s">
        <v>1279</v>
      </c>
      <c r="C176" s="352" t="s">
        <v>1460</v>
      </c>
      <c r="D176" s="353"/>
      <c r="E176" s="353" t="n">
        <v>35703423.85</v>
      </c>
      <c r="F176" s="353" t="n">
        <v>35703423.85</v>
      </c>
      <c r="G176" s="353" t="n">
        <v>0</v>
      </c>
      <c r="H176" s="353" t="n">
        <v>35703.42385</v>
      </c>
      <c r="I176" s="353" t="n">
        <v>8259.25256</v>
      </c>
      <c r="J176" s="353" t="n">
        <v>8259252.56</v>
      </c>
      <c r="K176" s="353" t="n">
        <v>8259252.56</v>
      </c>
      <c r="L176" s="353" t="n">
        <v>0</v>
      </c>
      <c r="M176" s="353" t="n">
        <v>8259252.56</v>
      </c>
      <c r="N176" s="353" t="n">
        <v>0</v>
      </c>
    </row>
    <row r="177" customFormat="false" ht="21" hidden="false" customHeight="false" outlineLevel="0" collapsed="false">
      <c r="A177" s="354" t="s">
        <v>574</v>
      </c>
      <c r="B177" s="351" t="s">
        <v>1279</v>
      </c>
      <c r="C177" s="352" t="s">
        <v>1461</v>
      </c>
      <c r="D177" s="353"/>
      <c r="E177" s="353" t="n">
        <v>4140</v>
      </c>
      <c r="F177" s="353" t="n">
        <v>4140</v>
      </c>
      <c r="G177" s="353" t="n">
        <v>0</v>
      </c>
      <c r="H177" s="353" t="n">
        <v>4.14</v>
      </c>
      <c r="I177" s="353" t="n">
        <v>0.46</v>
      </c>
      <c r="J177" s="353" t="n">
        <v>460</v>
      </c>
      <c r="K177" s="353" t="n">
        <v>460</v>
      </c>
      <c r="L177" s="353" t="n">
        <v>0</v>
      </c>
      <c r="M177" s="353" t="n">
        <v>460</v>
      </c>
      <c r="N177" s="353" t="n">
        <v>0</v>
      </c>
    </row>
    <row r="178" customFormat="false" ht="41.4" hidden="false" customHeight="false" outlineLevel="0" collapsed="false">
      <c r="A178" s="354" t="s">
        <v>561</v>
      </c>
      <c r="B178" s="351" t="s">
        <v>1279</v>
      </c>
      <c r="C178" s="352" t="s">
        <v>1462</v>
      </c>
      <c r="D178" s="353"/>
      <c r="E178" s="353" t="n">
        <v>10563786.61</v>
      </c>
      <c r="F178" s="353" t="n">
        <v>10563786.61</v>
      </c>
      <c r="G178" s="353" t="n">
        <v>0</v>
      </c>
      <c r="H178" s="353" t="n">
        <v>10563.78661</v>
      </c>
      <c r="I178" s="353" t="n">
        <v>2030.43021</v>
      </c>
      <c r="J178" s="353" t="n">
        <v>2030430.21</v>
      </c>
      <c r="K178" s="353" t="n">
        <v>2030430.21</v>
      </c>
      <c r="L178" s="353" t="n">
        <v>0</v>
      </c>
      <c r="M178" s="353" t="n">
        <v>2030430.21</v>
      </c>
      <c r="N178" s="353" t="n">
        <v>0</v>
      </c>
    </row>
    <row r="179" customFormat="false" ht="31.2" hidden="false" customHeight="false" outlineLevel="0" collapsed="false">
      <c r="A179" s="354" t="s">
        <v>1288</v>
      </c>
      <c r="B179" s="351" t="s">
        <v>1279</v>
      </c>
      <c r="C179" s="352" t="s">
        <v>1463</v>
      </c>
      <c r="D179" s="353"/>
      <c r="E179" s="353" t="n">
        <v>7550051.58</v>
      </c>
      <c r="F179" s="353" t="n">
        <v>7550051.58</v>
      </c>
      <c r="G179" s="353" t="n">
        <v>0</v>
      </c>
      <c r="H179" s="353" t="n">
        <v>7550.05158</v>
      </c>
      <c r="I179" s="353" t="n">
        <v>2304.09554</v>
      </c>
      <c r="J179" s="353" t="n">
        <v>2304095.54</v>
      </c>
      <c r="K179" s="353" t="n">
        <v>2304095.54</v>
      </c>
      <c r="L179" s="353" t="n">
        <v>0</v>
      </c>
      <c r="M179" s="353" t="n">
        <v>2304095.54</v>
      </c>
      <c r="N179" s="353" t="n">
        <v>0</v>
      </c>
    </row>
    <row r="180" customFormat="false" ht="31.2" hidden="false" customHeight="false" outlineLevel="0" collapsed="false">
      <c r="A180" s="354" t="s">
        <v>1290</v>
      </c>
      <c r="B180" s="351" t="s">
        <v>1279</v>
      </c>
      <c r="C180" s="352" t="s">
        <v>1464</v>
      </c>
      <c r="D180" s="353"/>
      <c r="E180" s="353" t="n">
        <v>7550051.58</v>
      </c>
      <c r="F180" s="353" t="n">
        <v>7550051.58</v>
      </c>
      <c r="G180" s="353" t="n">
        <v>0</v>
      </c>
      <c r="H180" s="353" t="n">
        <v>7550.05158</v>
      </c>
      <c r="I180" s="353" t="n">
        <v>2304.09554</v>
      </c>
      <c r="J180" s="353" t="n">
        <v>2304095.54</v>
      </c>
      <c r="K180" s="353" t="n">
        <v>2304095.54</v>
      </c>
      <c r="L180" s="353" t="n">
        <v>0</v>
      </c>
      <c r="M180" s="353" t="n">
        <v>2304095.54</v>
      </c>
      <c r="N180" s="353" t="n">
        <v>0</v>
      </c>
    </row>
    <row r="181" customFormat="false" ht="13.2" hidden="false" customHeight="false" outlineLevel="0" collapsed="false">
      <c r="A181" s="354" t="s">
        <v>555</v>
      </c>
      <c r="B181" s="351" t="s">
        <v>1279</v>
      </c>
      <c r="C181" s="352" t="s">
        <v>1465</v>
      </c>
      <c r="D181" s="353"/>
      <c r="E181" s="353" t="n">
        <v>7550051.58</v>
      </c>
      <c r="F181" s="353" t="n">
        <v>7550051.58</v>
      </c>
      <c r="G181" s="353" t="n">
        <v>0</v>
      </c>
      <c r="H181" s="353" t="n">
        <v>7550.05158</v>
      </c>
      <c r="I181" s="353" t="n">
        <v>2304.09554</v>
      </c>
      <c r="J181" s="353" t="n">
        <v>2304095.54</v>
      </c>
      <c r="K181" s="353" t="n">
        <v>2304095.54</v>
      </c>
      <c r="L181" s="353" t="n">
        <v>0</v>
      </c>
      <c r="M181" s="353" t="n">
        <v>2304095.54</v>
      </c>
      <c r="N181" s="353" t="n">
        <v>0</v>
      </c>
    </row>
    <row r="182" customFormat="false" ht="21" hidden="false" customHeight="false" outlineLevel="0" collapsed="false">
      <c r="A182" s="354" t="s">
        <v>289</v>
      </c>
      <c r="B182" s="351" t="s">
        <v>1279</v>
      </c>
      <c r="C182" s="352" t="s">
        <v>1466</v>
      </c>
      <c r="D182" s="353"/>
      <c r="E182" s="353" t="n">
        <v>13000</v>
      </c>
      <c r="F182" s="353" t="n">
        <v>13000</v>
      </c>
      <c r="G182" s="353" t="n">
        <v>0</v>
      </c>
      <c r="H182" s="353" t="n">
        <v>13</v>
      </c>
      <c r="I182" s="353" t="n">
        <v>0</v>
      </c>
      <c r="J182" s="353" t="n">
        <v>0</v>
      </c>
      <c r="K182" s="353" t="n">
        <v>0</v>
      </c>
      <c r="L182" s="353" t="n">
        <v>0</v>
      </c>
      <c r="M182" s="353" t="n">
        <v>0</v>
      </c>
      <c r="N182" s="353" t="n">
        <v>0</v>
      </c>
    </row>
    <row r="183" customFormat="false" ht="31.2" hidden="false" customHeight="false" outlineLevel="0" collapsed="false">
      <c r="A183" s="354" t="s">
        <v>1447</v>
      </c>
      <c r="B183" s="351" t="s">
        <v>1279</v>
      </c>
      <c r="C183" s="352" t="s">
        <v>1467</v>
      </c>
      <c r="D183" s="353"/>
      <c r="E183" s="353" t="n">
        <v>13000</v>
      </c>
      <c r="F183" s="353" t="n">
        <v>13000</v>
      </c>
      <c r="G183" s="353" t="n">
        <v>0</v>
      </c>
      <c r="H183" s="353" t="n">
        <v>13</v>
      </c>
      <c r="I183" s="353" t="n">
        <v>0</v>
      </c>
      <c r="J183" s="353" t="n">
        <v>0</v>
      </c>
      <c r="K183" s="353" t="n">
        <v>0</v>
      </c>
      <c r="L183" s="353" t="n">
        <v>0</v>
      </c>
      <c r="M183" s="353" t="n">
        <v>0</v>
      </c>
      <c r="N183" s="353" t="n">
        <v>0</v>
      </c>
    </row>
    <row r="184" customFormat="false" ht="31.2" hidden="false" customHeight="false" outlineLevel="0" collapsed="false">
      <c r="A184" s="354" t="s">
        <v>600</v>
      </c>
      <c r="B184" s="351" t="s">
        <v>1279</v>
      </c>
      <c r="C184" s="352" t="s">
        <v>1468</v>
      </c>
      <c r="D184" s="353"/>
      <c r="E184" s="353" t="n">
        <v>13000</v>
      </c>
      <c r="F184" s="353" t="n">
        <v>13000</v>
      </c>
      <c r="G184" s="353" t="n">
        <v>0</v>
      </c>
      <c r="H184" s="353" t="n">
        <v>13</v>
      </c>
      <c r="I184" s="353" t="n">
        <v>0</v>
      </c>
      <c r="J184" s="353" t="n">
        <v>0</v>
      </c>
      <c r="K184" s="353" t="n">
        <v>0</v>
      </c>
      <c r="L184" s="353" t="n">
        <v>0</v>
      </c>
      <c r="M184" s="353" t="n">
        <v>0</v>
      </c>
      <c r="N184" s="353" t="n">
        <v>0</v>
      </c>
    </row>
    <row r="185" customFormat="false" ht="13.2" hidden="false" customHeight="false" outlineLevel="0" collapsed="false">
      <c r="A185" s="354" t="s">
        <v>1302</v>
      </c>
      <c r="B185" s="351" t="s">
        <v>1279</v>
      </c>
      <c r="C185" s="352" t="s">
        <v>1469</v>
      </c>
      <c r="D185" s="353"/>
      <c r="E185" s="353" t="n">
        <v>635757.57</v>
      </c>
      <c r="F185" s="353" t="n">
        <v>635757.57</v>
      </c>
      <c r="G185" s="353" t="n">
        <v>0</v>
      </c>
      <c r="H185" s="353" t="n">
        <v>635.75757</v>
      </c>
      <c r="I185" s="353" t="n">
        <v>515.38958</v>
      </c>
      <c r="J185" s="353" t="n">
        <v>515389.58</v>
      </c>
      <c r="K185" s="353" t="n">
        <v>515389.58</v>
      </c>
      <c r="L185" s="353" t="n">
        <v>0</v>
      </c>
      <c r="M185" s="353" t="n">
        <v>515389.58</v>
      </c>
      <c r="N185" s="353" t="n">
        <v>0</v>
      </c>
    </row>
    <row r="186" customFormat="false" ht="13.2" hidden="false" customHeight="false" outlineLevel="0" collapsed="false">
      <c r="A186" s="354" t="s">
        <v>720</v>
      </c>
      <c r="B186" s="351" t="s">
        <v>1279</v>
      </c>
      <c r="C186" s="352" t="s">
        <v>1470</v>
      </c>
      <c r="D186" s="353"/>
      <c r="E186" s="353" t="n">
        <v>191791.86</v>
      </c>
      <c r="F186" s="353" t="n">
        <v>191791.86</v>
      </c>
      <c r="G186" s="353" t="n">
        <v>0</v>
      </c>
      <c r="H186" s="353" t="n">
        <v>191.79186</v>
      </c>
      <c r="I186" s="353" t="n">
        <v>191.69706</v>
      </c>
      <c r="J186" s="353" t="n">
        <v>191697.06</v>
      </c>
      <c r="K186" s="353" t="n">
        <v>191697.06</v>
      </c>
      <c r="L186" s="353" t="n">
        <v>0</v>
      </c>
      <c r="M186" s="353" t="n">
        <v>191697.06</v>
      </c>
      <c r="N186" s="353" t="n">
        <v>0</v>
      </c>
    </row>
    <row r="187" customFormat="false" ht="31.2" hidden="false" customHeight="false" outlineLevel="0" collapsed="false">
      <c r="A187" s="354" t="s">
        <v>592</v>
      </c>
      <c r="B187" s="351" t="s">
        <v>1279</v>
      </c>
      <c r="C187" s="352" t="s">
        <v>1471</v>
      </c>
      <c r="D187" s="353"/>
      <c r="E187" s="353" t="n">
        <v>191791.86</v>
      </c>
      <c r="F187" s="353" t="n">
        <v>191791.86</v>
      </c>
      <c r="G187" s="353" t="n">
        <v>0</v>
      </c>
      <c r="H187" s="353" t="n">
        <v>191.79186</v>
      </c>
      <c r="I187" s="353" t="n">
        <v>191.69706</v>
      </c>
      <c r="J187" s="353" t="n">
        <v>191697.06</v>
      </c>
      <c r="K187" s="353" t="n">
        <v>191697.06</v>
      </c>
      <c r="L187" s="353" t="n">
        <v>0</v>
      </c>
      <c r="M187" s="353" t="n">
        <v>191697.06</v>
      </c>
      <c r="N187" s="353" t="n">
        <v>0</v>
      </c>
    </row>
    <row r="188" customFormat="false" ht="13.2" hidden="false" customHeight="false" outlineLevel="0" collapsed="false">
      <c r="A188" s="354" t="s">
        <v>699</v>
      </c>
      <c r="B188" s="351" t="s">
        <v>1279</v>
      </c>
      <c r="C188" s="352" t="s">
        <v>1472</v>
      </c>
      <c r="D188" s="353"/>
      <c r="E188" s="353" t="n">
        <v>443965.71</v>
      </c>
      <c r="F188" s="353" t="n">
        <v>443965.71</v>
      </c>
      <c r="G188" s="353" t="n">
        <v>0</v>
      </c>
      <c r="H188" s="353" t="n">
        <v>443.96571</v>
      </c>
      <c r="I188" s="353" t="n">
        <v>323.69252</v>
      </c>
      <c r="J188" s="353" t="n">
        <v>323692.52</v>
      </c>
      <c r="K188" s="353" t="n">
        <v>323692.52</v>
      </c>
      <c r="L188" s="353" t="n">
        <v>0</v>
      </c>
      <c r="M188" s="353" t="n">
        <v>323692.52</v>
      </c>
      <c r="N188" s="353" t="n">
        <v>0</v>
      </c>
    </row>
    <row r="189" customFormat="false" ht="21" hidden="false" customHeight="false" outlineLevel="0" collapsed="false">
      <c r="A189" s="354" t="s">
        <v>563</v>
      </c>
      <c r="B189" s="351" t="s">
        <v>1279</v>
      </c>
      <c r="C189" s="352" t="s">
        <v>1473</v>
      </c>
      <c r="D189" s="353"/>
      <c r="E189" s="353" t="n">
        <v>329267.3</v>
      </c>
      <c r="F189" s="353" t="n">
        <v>329267.3</v>
      </c>
      <c r="G189" s="353" t="n">
        <v>0</v>
      </c>
      <c r="H189" s="353" t="n">
        <v>329.2673</v>
      </c>
      <c r="I189" s="353" t="n">
        <v>229.5053</v>
      </c>
      <c r="J189" s="353" t="n">
        <v>229505.3</v>
      </c>
      <c r="K189" s="353" t="n">
        <v>229505.3</v>
      </c>
      <c r="L189" s="353" t="n">
        <v>0</v>
      </c>
      <c r="M189" s="353" t="n">
        <v>229505.3</v>
      </c>
      <c r="N189" s="353" t="n">
        <v>0</v>
      </c>
    </row>
    <row r="190" customFormat="false" ht="13.2" hidden="false" customHeight="false" outlineLevel="0" collapsed="false">
      <c r="A190" s="354" t="s">
        <v>576</v>
      </c>
      <c r="B190" s="351" t="s">
        <v>1279</v>
      </c>
      <c r="C190" s="352" t="s">
        <v>1474</v>
      </c>
      <c r="D190" s="353"/>
      <c r="E190" s="353" t="n">
        <v>22072</v>
      </c>
      <c r="F190" s="353" t="n">
        <v>22072</v>
      </c>
      <c r="G190" s="353" t="n">
        <v>0</v>
      </c>
      <c r="H190" s="353" t="n">
        <v>22.072</v>
      </c>
      <c r="I190" s="353" t="n">
        <v>2.25</v>
      </c>
      <c r="J190" s="353" t="n">
        <v>2250</v>
      </c>
      <c r="K190" s="353" t="n">
        <v>2250</v>
      </c>
      <c r="L190" s="353" t="n">
        <v>0</v>
      </c>
      <c r="M190" s="353" t="n">
        <v>2250</v>
      </c>
      <c r="N190" s="353" t="n">
        <v>0</v>
      </c>
    </row>
    <row r="191" customFormat="false" ht="13.2" hidden="false" customHeight="false" outlineLevel="0" collapsed="false">
      <c r="A191" s="354" t="s">
        <v>565</v>
      </c>
      <c r="B191" s="351" t="s">
        <v>1279</v>
      </c>
      <c r="C191" s="352" t="s">
        <v>1475</v>
      </c>
      <c r="D191" s="353"/>
      <c r="E191" s="353" t="n">
        <v>92626.41</v>
      </c>
      <c r="F191" s="353" t="n">
        <v>92626.41</v>
      </c>
      <c r="G191" s="353" t="n">
        <v>0</v>
      </c>
      <c r="H191" s="353" t="n">
        <v>92.62641</v>
      </c>
      <c r="I191" s="353" t="n">
        <v>91.93722</v>
      </c>
      <c r="J191" s="353" t="n">
        <v>91937.22</v>
      </c>
      <c r="K191" s="353" t="n">
        <v>91937.22</v>
      </c>
      <c r="L191" s="353" t="n">
        <v>0</v>
      </c>
      <c r="M191" s="353" t="n">
        <v>91937.22</v>
      </c>
      <c r="N191" s="353" t="n">
        <v>0</v>
      </c>
    </row>
    <row r="192" customFormat="false" ht="13.2" hidden="false" customHeight="false" outlineLevel="0" collapsed="false">
      <c r="A192" s="354" t="s">
        <v>531</v>
      </c>
      <c r="B192" s="351" t="s">
        <v>1279</v>
      </c>
      <c r="C192" s="352" t="s">
        <v>1476</v>
      </c>
      <c r="D192" s="353"/>
      <c r="E192" s="353" t="n">
        <v>4813978</v>
      </c>
      <c r="F192" s="353" t="n">
        <v>4813978</v>
      </c>
      <c r="G192" s="353" t="n">
        <v>0</v>
      </c>
      <c r="H192" s="353" t="n">
        <v>4813.978</v>
      </c>
      <c r="I192" s="353" t="n">
        <v>1161.67</v>
      </c>
      <c r="J192" s="353" t="n">
        <v>1161670</v>
      </c>
      <c r="K192" s="353" t="n">
        <v>1161670</v>
      </c>
      <c r="L192" s="353" t="n">
        <v>0</v>
      </c>
      <c r="M192" s="353" t="n">
        <v>1161670</v>
      </c>
      <c r="N192" s="353" t="n">
        <v>0</v>
      </c>
    </row>
    <row r="193" customFormat="false" ht="61.8" hidden="false" customHeight="false" outlineLevel="0" collapsed="false">
      <c r="A193" s="354" t="s">
        <v>690</v>
      </c>
      <c r="B193" s="351" t="s">
        <v>1279</v>
      </c>
      <c r="C193" s="352" t="s">
        <v>1477</v>
      </c>
      <c r="D193" s="353"/>
      <c r="E193" s="353" t="n">
        <v>4446855</v>
      </c>
      <c r="F193" s="353" t="n">
        <v>4446855</v>
      </c>
      <c r="G193" s="353" t="n">
        <v>0</v>
      </c>
      <c r="H193" s="353" t="n">
        <v>4446.855</v>
      </c>
      <c r="I193" s="353" t="n">
        <v>1052.01228</v>
      </c>
      <c r="J193" s="353" t="n">
        <v>1052012.28</v>
      </c>
      <c r="K193" s="353" t="n">
        <v>1052012.28</v>
      </c>
      <c r="L193" s="353" t="n">
        <v>0</v>
      </c>
      <c r="M193" s="353" t="n">
        <v>1052012.28</v>
      </c>
      <c r="N193" s="353" t="n">
        <v>0</v>
      </c>
    </row>
    <row r="194" customFormat="false" ht="31.2" hidden="false" customHeight="false" outlineLevel="0" collapsed="false">
      <c r="A194" s="354" t="s">
        <v>1438</v>
      </c>
      <c r="B194" s="351" t="s">
        <v>1279</v>
      </c>
      <c r="C194" s="352" t="s">
        <v>1478</v>
      </c>
      <c r="D194" s="353"/>
      <c r="E194" s="353" t="n">
        <v>4446855</v>
      </c>
      <c r="F194" s="353" t="n">
        <v>4446855</v>
      </c>
      <c r="G194" s="353" t="n">
        <v>0</v>
      </c>
      <c r="H194" s="353" t="n">
        <v>4446.855</v>
      </c>
      <c r="I194" s="353" t="n">
        <v>1052.01228</v>
      </c>
      <c r="J194" s="353" t="n">
        <v>1052012.28</v>
      </c>
      <c r="K194" s="353" t="n">
        <v>1052012.28</v>
      </c>
      <c r="L194" s="353" t="n">
        <v>0</v>
      </c>
      <c r="M194" s="353" t="n">
        <v>1052012.28</v>
      </c>
      <c r="N194" s="353" t="n">
        <v>0</v>
      </c>
    </row>
    <row r="195" customFormat="false" ht="13.2" hidden="false" customHeight="false" outlineLevel="0" collapsed="false">
      <c r="A195" s="354" t="s">
        <v>558</v>
      </c>
      <c r="B195" s="351" t="s">
        <v>1279</v>
      </c>
      <c r="C195" s="352" t="s">
        <v>1479</v>
      </c>
      <c r="D195" s="353"/>
      <c r="E195" s="353" t="n">
        <v>3401135</v>
      </c>
      <c r="F195" s="353" t="n">
        <v>3401135</v>
      </c>
      <c r="G195" s="353" t="n">
        <v>0</v>
      </c>
      <c r="H195" s="353" t="n">
        <v>3401.135</v>
      </c>
      <c r="I195" s="353" t="n">
        <v>837.38273</v>
      </c>
      <c r="J195" s="353" t="n">
        <v>837382.73</v>
      </c>
      <c r="K195" s="353" t="n">
        <v>837382.73</v>
      </c>
      <c r="L195" s="353" t="n">
        <v>0</v>
      </c>
      <c r="M195" s="353" t="n">
        <v>837382.73</v>
      </c>
      <c r="N195" s="353" t="n">
        <v>0</v>
      </c>
    </row>
    <row r="196" customFormat="false" ht="41.4" hidden="false" customHeight="false" outlineLevel="0" collapsed="false">
      <c r="A196" s="354" t="s">
        <v>561</v>
      </c>
      <c r="B196" s="351" t="s">
        <v>1279</v>
      </c>
      <c r="C196" s="352" t="s">
        <v>1480</v>
      </c>
      <c r="D196" s="353"/>
      <c r="E196" s="353" t="n">
        <v>1045720</v>
      </c>
      <c r="F196" s="353" t="n">
        <v>1045720</v>
      </c>
      <c r="G196" s="353" t="n">
        <v>0</v>
      </c>
      <c r="H196" s="353" t="n">
        <v>1045.72</v>
      </c>
      <c r="I196" s="353" t="n">
        <v>214.62955</v>
      </c>
      <c r="J196" s="353" t="n">
        <v>214629.55</v>
      </c>
      <c r="K196" s="353" t="n">
        <v>214629.55</v>
      </c>
      <c r="L196" s="353" t="n">
        <v>0</v>
      </c>
      <c r="M196" s="353" t="n">
        <v>214629.55</v>
      </c>
      <c r="N196" s="353" t="n">
        <v>0</v>
      </c>
    </row>
    <row r="197" customFormat="false" ht="31.2" hidden="false" customHeight="false" outlineLevel="0" collapsed="false">
      <c r="A197" s="354" t="s">
        <v>1288</v>
      </c>
      <c r="B197" s="351" t="s">
        <v>1279</v>
      </c>
      <c r="C197" s="352" t="s">
        <v>1481</v>
      </c>
      <c r="D197" s="353"/>
      <c r="E197" s="353" t="n">
        <v>304003</v>
      </c>
      <c r="F197" s="353" t="n">
        <v>304003</v>
      </c>
      <c r="G197" s="353" t="n">
        <v>0</v>
      </c>
      <c r="H197" s="353" t="n">
        <v>304.003</v>
      </c>
      <c r="I197" s="353" t="n">
        <v>99.37858</v>
      </c>
      <c r="J197" s="353" t="n">
        <v>99378.58</v>
      </c>
      <c r="K197" s="353" t="n">
        <v>99378.58</v>
      </c>
      <c r="L197" s="353" t="n">
        <v>0</v>
      </c>
      <c r="M197" s="353" t="n">
        <v>99378.58</v>
      </c>
      <c r="N197" s="353" t="n">
        <v>0</v>
      </c>
    </row>
    <row r="198" customFormat="false" ht="31.2" hidden="false" customHeight="false" outlineLevel="0" collapsed="false">
      <c r="A198" s="354" t="s">
        <v>1290</v>
      </c>
      <c r="B198" s="351" t="s">
        <v>1279</v>
      </c>
      <c r="C198" s="352" t="s">
        <v>1482</v>
      </c>
      <c r="D198" s="353"/>
      <c r="E198" s="353" t="n">
        <v>304003</v>
      </c>
      <c r="F198" s="353" t="n">
        <v>304003</v>
      </c>
      <c r="G198" s="353" t="n">
        <v>0</v>
      </c>
      <c r="H198" s="353" t="n">
        <v>304.003</v>
      </c>
      <c r="I198" s="353" t="n">
        <v>99.37858</v>
      </c>
      <c r="J198" s="353" t="n">
        <v>99378.58</v>
      </c>
      <c r="K198" s="353" t="n">
        <v>99378.58</v>
      </c>
      <c r="L198" s="353" t="n">
        <v>0</v>
      </c>
      <c r="M198" s="353" t="n">
        <v>99378.58</v>
      </c>
      <c r="N198" s="353" t="n">
        <v>0</v>
      </c>
    </row>
    <row r="199" customFormat="false" ht="13.2" hidden="false" customHeight="false" outlineLevel="0" collapsed="false">
      <c r="A199" s="354" t="s">
        <v>555</v>
      </c>
      <c r="B199" s="351" t="s">
        <v>1279</v>
      </c>
      <c r="C199" s="352" t="s">
        <v>1483</v>
      </c>
      <c r="D199" s="353"/>
      <c r="E199" s="353" t="n">
        <v>304003</v>
      </c>
      <c r="F199" s="353" t="n">
        <v>304003</v>
      </c>
      <c r="G199" s="353" t="n">
        <v>0</v>
      </c>
      <c r="H199" s="353" t="n">
        <v>304.003</v>
      </c>
      <c r="I199" s="353" t="n">
        <v>99.37858</v>
      </c>
      <c r="J199" s="353" t="n">
        <v>99378.58</v>
      </c>
      <c r="K199" s="353" t="n">
        <v>99378.58</v>
      </c>
      <c r="L199" s="353" t="n">
        <v>0</v>
      </c>
      <c r="M199" s="353" t="n">
        <v>99378.58</v>
      </c>
      <c r="N199" s="353" t="n">
        <v>0</v>
      </c>
    </row>
    <row r="200" customFormat="false" ht="13.2" hidden="false" customHeight="false" outlineLevel="0" collapsed="false">
      <c r="A200" s="354" t="s">
        <v>1302</v>
      </c>
      <c r="B200" s="351" t="s">
        <v>1279</v>
      </c>
      <c r="C200" s="352" t="s">
        <v>1484</v>
      </c>
      <c r="D200" s="353"/>
      <c r="E200" s="353" t="n">
        <v>63120</v>
      </c>
      <c r="F200" s="353" t="n">
        <v>63120</v>
      </c>
      <c r="G200" s="353" t="n">
        <v>0</v>
      </c>
      <c r="H200" s="353" t="n">
        <v>63.12</v>
      </c>
      <c r="I200" s="353" t="n">
        <v>10.27914</v>
      </c>
      <c r="J200" s="353" t="n">
        <v>10279.14</v>
      </c>
      <c r="K200" s="353" t="n">
        <v>10279.14</v>
      </c>
      <c r="L200" s="353" t="n">
        <v>0</v>
      </c>
      <c r="M200" s="353" t="n">
        <v>10279.14</v>
      </c>
      <c r="N200" s="353" t="n">
        <v>0</v>
      </c>
    </row>
    <row r="201" customFormat="false" ht="13.2" hidden="false" customHeight="false" outlineLevel="0" collapsed="false">
      <c r="A201" s="354" t="s">
        <v>720</v>
      </c>
      <c r="B201" s="351" t="s">
        <v>1279</v>
      </c>
      <c r="C201" s="352" t="s">
        <v>1485</v>
      </c>
      <c r="D201" s="353"/>
      <c r="E201" s="353" t="n">
        <v>25.5</v>
      </c>
      <c r="F201" s="353" t="n">
        <v>25.5</v>
      </c>
      <c r="G201" s="353" t="n">
        <v>0</v>
      </c>
      <c r="H201" s="353" t="n">
        <v>0.0255</v>
      </c>
      <c r="I201" s="353" t="n">
        <v>0.0255</v>
      </c>
      <c r="J201" s="353" t="n">
        <v>25.5</v>
      </c>
      <c r="K201" s="353" t="n">
        <v>25.5</v>
      </c>
      <c r="L201" s="353" t="n">
        <v>0</v>
      </c>
      <c r="M201" s="353" t="n">
        <v>25.5</v>
      </c>
      <c r="N201" s="353" t="n">
        <v>0</v>
      </c>
    </row>
    <row r="202" customFormat="false" ht="31.2" hidden="false" customHeight="false" outlineLevel="0" collapsed="false">
      <c r="A202" s="354" t="s">
        <v>592</v>
      </c>
      <c r="B202" s="351" t="s">
        <v>1279</v>
      </c>
      <c r="C202" s="352" t="s">
        <v>1486</v>
      </c>
      <c r="D202" s="353"/>
      <c r="E202" s="353" t="n">
        <v>25.5</v>
      </c>
      <c r="F202" s="353" t="n">
        <v>25.5</v>
      </c>
      <c r="G202" s="353" t="n">
        <v>0</v>
      </c>
      <c r="H202" s="353" t="n">
        <v>0.0255</v>
      </c>
      <c r="I202" s="353" t="n">
        <v>0.0255</v>
      </c>
      <c r="J202" s="353" t="n">
        <v>25.5</v>
      </c>
      <c r="K202" s="353" t="n">
        <v>25.5</v>
      </c>
      <c r="L202" s="353" t="n">
        <v>0</v>
      </c>
      <c r="M202" s="353" t="n">
        <v>25.5</v>
      </c>
      <c r="N202" s="353" t="n">
        <v>0</v>
      </c>
    </row>
    <row r="203" customFormat="false" ht="13.2" hidden="false" customHeight="false" outlineLevel="0" collapsed="false">
      <c r="A203" s="354" t="s">
        <v>699</v>
      </c>
      <c r="B203" s="351" t="s">
        <v>1279</v>
      </c>
      <c r="C203" s="352" t="s">
        <v>1487</v>
      </c>
      <c r="D203" s="353"/>
      <c r="E203" s="353" t="n">
        <v>63094.5</v>
      </c>
      <c r="F203" s="353" t="n">
        <v>63094.5</v>
      </c>
      <c r="G203" s="353" t="n">
        <v>0</v>
      </c>
      <c r="H203" s="353" t="n">
        <v>63.0945</v>
      </c>
      <c r="I203" s="353" t="n">
        <v>10.25364</v>
      </c>
      <c r="J203" s="353" t="n">
        <v>10253.64</v>
      </c>
      <c r="K203" s="353" t="n">
        <v>10253.64</v>
      </c>
      <c r="L203" s="353" t="n">
        <v>0</v>
      </c>
      <c r="M203" s="353" t="n">
        <v>10253.64</v>
      </c>
      <c r="N203" s="353" t="n">
        <v>0</v>
      </c>
    </row>
    <row r="204" customFormat="false" ht="21" hidden="false" customHeight="false" outlineLevel="0" collapsed="false">
      <c r="A204" s="354" t="s">
        <v>563</v>
      </c>
      <c r="B204" s="351" t="s">
        <v>1279</v>
      </c>
      <c r="C204" s="352" t="s">
        <v>1488</v>
      </c>
      <c r="D204" s="353"/>
      <c r="E204" s="353" t="n">
        <v>49328.5</v>
      </c>
      <c r="F204" s="353" t="n">
        <v>49328.5</v>
      </c>
      <c r="G204" s="353" t="n">
        <v>0</v>
      </c>
      <c r="H204" s="353" t="n">
        <v>49.3285</v>
      </c>
      <c r="I204" s="353" t="n">
        <v>6.44831</v>
      </c>
      <c r="J204" s="353" t="n">
        <v>6448.31</v>
      </c>
      <c r="K204" s="353" t="n">
        <v>6448.31</v>
      </c>
      <c r="L204" s="353" t="n">
        <v>0</v>
      </c>
      <c r="M204" s="353" t="n">
        <v>6448.31</v>
      </c>
      <c r="N204" s="353" t="n">
        <v>0</v>
      </c>
    </row>
    <row r="205" customFormat="false" ht="13.2" hidden="false" customHeight="false" outlineLevel="0" collapsed="false">
      <c r="A205" s="354" t="s">
        <v>576</v>
      </c>
      <c r="B205" s="351" t="s">
        <v>1279</v>
      </c>
      <c r="C205" s="352" t="s">
        <v>1489</v>
      </c>
      <c r="D205" s="353"/>
      <c r="E205" s="353" t="n">
        <v>750</v>
      </c>
      <c r="F205" s="353" t="n">
        <v>750</v>
      </c>
      <c r="G205" s="353" t="n">
        <v>0</v>
      </c>
      <c r="H205" s="353" t="n">
        <v>0.75</v>
      </c>
      <c r="I205" s="353" t="n">
        <v>0.376</v>
      </c>
      <c r="J205" s="353" t="n">
        <v>376</v>
      </c>
      <c r="K205" s="353" t="n">
        <v>376</v>
      </c>
      <c r="L205" s="353" t="n">
        <v>0</v>
      </c>
      <c r="M205" s="353" t="n">
        <v>376</v>
      </c>
      <c r="N205" s="353" t="n">
        <v>0</v>
      </c>
    </row>
    <row r="206" customFormat="false" ht="13.2" hidden="false" customHeight="false" outlineLevel="0" collapsed="false">
      <c r="A206" s="354" t="s">
        <v>565</v>
      </c>
      <c r="B206" s="351" t="s">
        <v>1279</v>
      </c>
      <c r="C206" s="352" t="s">
        <v>1490</v>
      </c>
      <c r="D206" s="353"/>
      <c r="E206" s="353" t="n">
        <v>13016</v>
      </c>
      <c r="F206" s="353" t="n">
        <v>13016</v>
      </c>
      <c r="G206" s="353" t="n">
        <v>0</v>
      </c>
      <c r="H206" s="353" t="n">
        <v>13.016</v>
      </c>
      <c r="I206" s="353" t="n">
        <v>3.42933</v>
      </c>
      <c r="J206" s="353" t="n">
        <v>3429.33</v>
      </c>
      <c r="K206" s="353" t="n">
        <v>3429.33</v>
      </c>
      <c r="L206" s="353" t="n">
        <v>0</v>
      </c>
      <c r="M206" s="353" t="n">
        <v>3429.33</v>
      </c>
      <c r="N206" s="353" t="n">
        <v>0</v>
      </c>
    </row>
    <row r="207" customFormat="false" ht="13.2" hidden="false" customHeight="false" outlineLevel="0" collapsed="false">
      <c r="A207" s="354" t="s">
        <v>614</v>
      </c>
      <c r="B207" s="351" t="s">
        <v>1279</v>
      </c>
      <c r="C207" s="352" t="s">
        <v>1491</v>
      </c>
      <c r="D207" s="353"/>
      <c r="E207" s="353" t="n">
        <v>151000</v>
      </c>
      <c r="F207" s="353" t="n">
        <v>151000</v>
      </c>
      <c r="G207" s="353" t="n">
        <v>0</v>
      </c>
      <c r="H207" s="353" t="n">
        <v>120</v>
      </c>
      <c r="I207" s="353" t="n">
        <v>1.59998</v>
      </c>
      <c r="J207" s="353" t="n">
        <v>4599.98</v>
      </c>
      <c r="K207" s="353" t="n">
        <v>4599.98</v>
      </c>
      <c r="L207" s="353" t="n">
        <v>0</v>
      </c>
      <c r="M207" s="353" t="n">
        <v>1599.98</v>
      </c>
      <c r="N207" s="353" t="n">
        <v>3000</v>
      </c>
    </row>
    <row r="208" customFormat="false" ht="31.2" hidden="false" customHeight="false" outlineLevel="0" collapsed="false">
      <c r="A208" s="354" t="s">
        <v>1288</v>
      </c>
      <c r="B208" s="351" t="s">
        <v>1279</v>
      </c>
      <c r="C208" s="352" t="s">
        <v>1492</v>
      </c>
      <c r="D208" s="353"/>
      <c r="E208" s="353" t="n">
        <v>151000</v>
      </c>
      <c r="F208" s="353" t="n">
        <v>151000</v>
      </c>
      <c r="G208" s="353" t="n">
        <v>0</v>
      </c>
      <c r="H208" s="353" t="n">
        <v>120</v>
      </c>
      <c r="I208" s="353" t="n">
        <v>1.59998</v>
      </c>
      <c r="J208" s="353" t="n">
        <v>4599.98</v>
      </c>
      <c r="K208" s="353" t="n">
        <v>4599.98</v>
      </c>
      <c r="L208" s="353" t="n">
        <v>0</v>
      </c>
      <c r="M208" s="353" t="n">
        <v>1599.98</v>
      </c>
      <c r="N208" s="353" t="n">
        <v>3000</v>
      </c>
    </row>
    <row r="209" customFormat="false" ht="31.2" hidden="false" customHeight="false" outlineLevel="0" collapsed="false">
      <c r="A209" s="354" t="s">
        <v>1290</v>
      </c>
      <c r="B209" s="351" t="s">
        <v>1279</v>
      </c>
      <c r="C209" s="352" t="s">
        <v>1493</v>
      </c>
      <c r="D209" s="353"/>
      <c r="E209" s="353" t="n">
        <v>151000</v>
      </c>
      <c r="F209" s="353" t="n">
        <v>151000</v>
      </c>
      <c r="G209" s="353" t="n">
        <v>0</v>
      </c>
      <c r="H209" s="353" t="n">
        <v>120</v>
      </c>
      <c r="I209" s="353" t="n">
        <v>1.59998</v>
      </c>
      <c r="J209" s="353" t="n">
        <v>4599.98</v>
      </c>
      <c r="K209" s="353" t="n">
        <v>4599.98</v>
      </c>
      <c r="L209" s="353" t="n">
        <v>0</v>
      </c>
      <c r="M209" s="353" t="n">
        <v>1599.98</v>
      </c>
      <c r="N209" s="353" t="n">
        <v>3000</v>
      </c>
    </row>
    <row r="210" customFormat="false" ht="13.2" hidden="false" customHeight="false" outlineLevel="0" collapsed="false">
      <c r="A210" s="354" t="s">
        <v>555</v>
      </c>
      <c r="B210" s="351" t="s">
        <v>1279</v>
      </c>
      <c r="C210" s="352" t="s">
        <v>1494</v>
      </c>
      <c r="D210" s="353"/>
      <c r="E210" s="353" t="n">
        <v>151000</v>
      </c>
      <c r="F210" s="353" t="n">
        <v>151000</v>
      </c>
      <c r="G210" s="353" t="n">
        <v>0</v>
      </c>
      <c r="H210" s="353" t="n">
        <v>120</v>
      </c>
      <c r="I210" s="353" t="n">
        <v>1.59998</v>
      </c>
      <c r="J210" s="353" t="n">
        <v>4599.98</v>
      </c>
      <c r="K210" s="353" t="n">
        <v>4599.98</v>
      </c>
      <c r="L210" s="353" t="n">
        <v>0</v>
      </c>
      <c r="M210" s="353" t="n">
        <v>1599.98</v>
      </c>
      <c r="N210" s="353" t="n">
        <v>3000</v>
      </c>
    </row>
    <row r="211" customFormat="false" ht="13.2" hidden="false" customHeight="false" outlineLevel="0" collapsed="false">
      <c r="A211" s="354" t="s">
        <v>533</v>
      </c>
      <c r="B211" s="351" t="s">
        <v>1279</v>
      </c>
      <c r="C211" s="352" t="s">
        <v>1495</v>
      </c>
      <c r="D211" s="353"/>
      <c r="E211" s="353" t="n">
        <v>3735254</v>
      </c>
      <c r="F211" s="353" t="n">
        <v>3735254</v>
      </c>
      <c r="G211" s="353" t="n">
        <v>0</v>
      </c>
      <c r="H211" s="353" t="n">
        <v>3735.254</v>
      </c>
      <c r="I211" s="353" t="n">
        <v>920.2565</v>
      </c>
      <c r="J211" s="353" t="n">
        <v>920256.5</v>
      </c>
      <c r="K211" s="353" t="n">
        <v>920256.5</v>
      </c>
      <c r="L211" s="353" t="n">
        <v>0</v>
      </c>
      <c r="M211" s="353" t="n">
        <v>920256.5</v>
      </c>
      <c r="N211" s="353" t="n">
        <v>0</v>
      </c>
    </row>
    <row r="212" customFormat="false" ht="61.8" hidden="false" customHeight="false" outlineLevel="0" collapsed="false">
      <c r="A212" s="354" t="s">
        <v>690</v>
      </c>
      <c r="B212" s="351" t="s">
        <v>1279</v>
      </c>
      <c r="C212" s="352" t="s">
        <v>1496</v>
      </c>
      <c r="D212" s="353"/>
      <c r="E212" s="353" t="n">
        <v>3266812</v>
      </c>
      <c r="F212" s="353" t="n">
        <v>3266812</v>
      </c>
      <c r="G212" s="353" t="n">
        <v>0</v>
      </c>
      <c r="H212" s="353" t="n">
        <v>3266.812</v>
      </c>
      <c r="I212" s="353" t="n">
        <v>792.12315</v>
      </c>
      <c r="J212" s="353" t="n">
        <v>792123.15</v>
      </c>
      <c r="K212" s="353" t="n">
        <v>792123.15</v>
      </c>
      <c r="L212" s="353" t="n">
        <v>0</v>
      </c>
      <c r="M212" s="353" t="n">
        <v>792123.15</v>
      </c>
      <c r="N212" s="353" t="n">
        <v>0</v>
      </c>
    </row>
    <row r="213" customFormat="false" ht="31.2" hidden="false" customHeight="false" outlineLevel="0" collapsed="false">
      <c r="A213" s="354" t="s">
        <v>1438</v>
      </c>
      <c r="B213" s="351" t="s">
        <v>1279</v>
      </c>
      <c r="C213" s="352" t="s">
        <v>1497</v>
      </c>
      <c r="D213" s="353"/>
      <c r="E213" s="353" t="n">
        <v>36652</v>
      </c>
      <c r="F213" s="353" t="n">
        <v>36652</v>
      </c>
      <c r="G213" s="353" t="n">
        <v>0</v>
      </c>
      <c r="H213" s="353" t="n">
        <v>36.652</v>
      </c>
      <c r="I213" s="353" t="n">
        <v>0</v>
      </c>
      <c r="J213" s="353" t="n">
        <v>0</v>
      </c>
      <c r="K213" s="353" t="n">
        <v>0</v>
      </c>
      <c r="L213" s="353" t="n">
        <v>0</v>
      </c>
      <c r="M213" s="353" t="n">
        <v>0</v>
      </c>
      <c r="N213" s="353" t="n">
        <v>0</v>
      </c>
    </row>
    <row r="214" customFormat="false" ht="13.2" hidden="false" customHeight="false" outlineLevel="0" collapsed="false">
      <c r="A214" s="354" t="s">
        <v>558</v>
      </c>
      <c r="B214" s="351" t="s">
        <v>1279</v>
      </c>
      <c r="C214" s="352" t="s">
        <v>1498</v>
      </c>
      <c r="D214" s="353"/>
      <c r="E214" s="353" t="n">
        <v>28150</v>
      </c>
      <c r="F214" s="353" t="n">
        <v>28150</v>
      </c>
      <c r="G214" s="353" t="n">
        <v>0</v>
      </c>
      <c r="H214" s="353" t="n">
        <v>28.15</v>
      </c>
      <c r="I214" s="353" t="n">
        <v>0</v>
      </c>
      <c r="J214" s="353" t="n">
        <v>0</v>
      </c>
      <c r="K214" s="353" t="n">
        <v>0</v>
      </c>
      <c r="L214" s="353" t="n">
        <v>0</v>
      </c>
      <c r="M214" s="353" t="n">
        <v>0</v>
      </c>
      <c r="N214" s="353" t="n">
        <v>0</v>
      </c>
    </row>
    <row r="215" customFormat="false" ht="41.4" hidden="false" customHeight="false" outlineLevel="0" collapsed="false">
      <c r="A215" s="354" t="s">
        <v>561</v>
      </c>
      <c r="B215" s="351" t="s">
        <v>1279</v>
      </c>
      <c r="C215" s="352" t="s">
        <v>1499</v>
      </c>
      <c r="D215" s="353"/>
      <c r="E215" s="353" t="n">
        <v>8502</v>
      </c>
      <c r="F215" s="353" t="n">
        <v>8502</v>
      </c>
      <c r="G215" s="353" t="n">
        <v>0</v>
      </c>
      <c r="H215" s="353" t="n">
        <v>8.502</v>
      </c>
      <c r="I215" s="353" t="n">
        <v>0</v>
      </c>
      <c r="J215" s="353" t="n">
        <v>0</v>
      </c>
      <c r="K215" s="353" t="n">
        <v>0</v>
      </c>
      <c r="L215" s="353" t="n">
        <v>0</v>
      </c>
      <c r="M215" s="353" t="n">
        <v>0</v>
      </c>
      <c r="N215" s="353" t="n">
        <v>0</v>
      </c>
    </row>
    <row r="216" customFormat="false" ht="31.2" hidden="false" customHeight="false" outlineLevel="0" collapsed="false">
      <c r="A216" s="354" t="s">
        <v>1283</v>
      </c>
      <c r="B216" s="351" t="s">
        <v>1279</v>
      </c>
      <c r="C216" s="352" t="s">
        <v>1500</v>
      </c>
      <c r="D216" s="353"/>
      <c r="E216" s="353" t="n">
        <v>3230160</v>
      </c>
      <c r="F216" s="353" t="n">
        <v>3230160</v>
      </c>
      <c r="G216" s="353" t="n">
        <v>0</v>
      </c>
      <c r="H216" s="353" t="n">
        <v>3230.16</v>
      </c>
      <c r="I216" s="353" t="n">
        <v>792.12315</v>
      </c>
      <c r="J216" s="353" t="n">
        <v>792123.15</v>
      </c>
      <c r="K216" s="353" t="n">
        <v>792123.15</v>
      </c>
      <c r="L216" s="353" t="n">
        <v>0</v>
      </c>
      <c r="M216" s="353" t="n">
        <v>792123.15</v>
      </c>
      <c r="N216" s="353" t="n">
        <v>0</v>
      </c>
    </row>
    <row r="217" customFormat="false" ht="21" hidden="false" customHeight="false" outlineLevel="0" collapsed="false">
      <c r="A217" s="354" t="s">
        <v>582</v>
      </c>
      <c r="B217" s="351" t="s">
        <v>1279</v>
      </c>
      <c r="C217" s="352" t="s">
        <v>1501</v>
      </c>
      <c r="D217" s="353"/>
      <c r="E217" s="353" t="n">
        <v>2463526</v>
      </c>
      <c r="F217" s="353" t="n">
        <v>2463526</v>
      </c>
      <c r="G217" s="353" t="n">
        <v>0</v>
      </c>
      <c r="H217" s="353" t="n">
        <v>2463.526</v>
      </c>
      <c r="I217" s="353" t="n">
        <v>632.90934</v>
      </c>
      <c r="J217" s="353" t="n">
        <v>632909.34</v>
      </c>
      <c r="K217" s="353" t="n">
        <v>632909.34</v>
      </c>
      <c r="L217" s="353" t="n">
        <v>0</v>
      </c>
      <c r="M217" s="353" t="n">
        <v>632909.34</v>
      </c>
      <c r="N217" s="353" t="n">
        <v>0</v>
      </c>
    </row>
    <row r="218" customFormat="false" ht="41.4" hidden="false" customHeight="false" outlineLevel="0" collapsed="false">
      <c r="A218" s="354" t="s">
        <v>619</v>
      </c>
      <c r="B218" s="351" t="s">
        <v>1279</v>
      </c>
      <c r="C218" s="352" t="s">
        <v>1502</v>
      </c>
      <c r="D218" s="353"/>
      <c r="E218" s="353" t="n">
        <v>1000</v>
      </c>
      <c r="F218" s="353" t="n">
        <v>1000</v>
      </c>
      <c r="G218" s="353" t="n">
        <v>0</v>
      </c>
      <c r="H218" s="353" t="n">
        <v>1</v>
      </c>
      <c r="I218" s="353" t="n">
        <v>1</v>
      </c>
      <c r="J218" s="353" t="n">
        <v>1000</v>
      </c>
      <c r="K218" s="353" t="n">
        <v>1000</v>
      </c>
      <c r="L218" s="353" t="n">
        <v>0</v>
      </c>
      <c r="M218" s="353" t="n">
        <v>1000</v>
      </c>
      <c r="N218" s="353" t="n">
        <v>0</v>
      </c>
    </row>
    <row r="219" customFormat="false" ht="51.6" hidden="false" customHeight="false" outlineLevel="0" collapsed="false">
      <c r="A219" s="354" t="s">
        <v>584</v>
      </c>
      <c r="B219" s="351" t="s">
        <v>1279</v>
      </c>
      <c r="C219" s="352" t="s">
        <v>1503</v>
      </c>
      <c r="D219" s="353"/>
      <c r="E219" s="353" t="n">
        <v>765634</v>
      </c>
      <c r="F219" s="353" t="n">
        <v>765634</v>
      </c>
      <c r="G219" s="353" t="n">
        <v>0</v>
      </c>
      <c r="H219" s="353" t="n">
        <v>765.634</v>
      </c>
      <c r="I219" s="353" t="n">
        <v>158.21381</v>
      </c>
      <c r="J219" s="353" t="n">
        <v>158213.81</v>
      </c>
      <c r="K219" s="353" t="n">
        <v>158213.81</v>
      </c>
      <c r="L219" s="353" t="n">
        <v>0</v>
      </c>
      <c r="M219" s="353" t="n">
        <v>158213.81</v>
      </c>
      <c r="N219" s="353" t="n">
        <v>0</v>
      </c>
    </row>
    <row r="220" customFormat="false" ht="31.2" hidden="false" customHeight="false" outlineLevel="0" collapsed="false">
      <c r="A220" s="354" t="s">
        <v>1288</v>
      </c>
      <c r="B220" s="351" t="s">
        <v>1279</v>
      </c>
      <c r="C220" s="352" t="s">
        <v>1504</v>
      </c>
      <c r="D220" s="353"/>
      <c r="E220" s="353" t="n">
        <v>437602</v>
      </c>
      <c r="F220" s="353" t="n">
        <v>437602</v>
      </c>
      <c r="G220" s="353" t="n">
        <v>0</v>
      </c>
      <c r="H220" s="353" t="n">
        <v>437.602</v>
      </c>
      <c r="I220" s="353" t="n">
        <v>128.13335</v>
      </c>
      <c r="J220" s="353" t="n">
        <v>128133.35</v>
      </c>
      <c r="K220" s="353" t="n">
        <v>128133.35</v>
      </c>
      <c r="L220" s="353" t="n">
        <v>0</v>
      </c>
      <c r="M220" s="353" t="n">
        <v>128133.35</v>
      </c>
      <c r="N220" s="353" t="n">
        <v>0</v>
      </c>
    </row>
    <row r="221" customFormat="false" ht="31.2" hidden="false" customHeight="false" outlineLevel="0" collapsed="false">
      <c r="A221" s="354" t="s">
        <v>1290</v>
      </c>
      <c r="B221" s="351" t="s">
        <v>1279</v>
      </c>
      <c r="C221" s="352" t="s">
        <v>1505</v>
      </c>
      <c r="D221" s="353"/>
      <c r="E221" s="353" t="n">
        <v>437602</v>
      </c>
      <c r="F221" s="353" t="n">
        <v>437602</v>
      </c>
      <c r="G221" s="353" t="n">
        <v>0</v>
      </c>
      <c r="H221" s="353" t="n">
        <v>437.602</v>
      </c>
      <c r="I221" s="353" t="n">
        <v>128.13335</v>
      </c>
      <c r="J221" s="353" t="n">
        <v>128133.35</v>
      </c>
      <c r="K221" s="353" t="n">
        <v>128133.35</v>
      </c>
      <c r="L221" s="353" t="n">
        <v>0</v>
      </c>
      <c r="M221" s="353" t="n">
        <v>128133.35</v>
      </c>
      <c r="N221" s="353" t="n">
        <v>0</v>
      </c>
    </row>
    <row r="222" customFormat="false" ht="13.2" hidden="false" customHeight="false" outlineLevel="0" collapsed="false">
      <c r="A222" s="354" t="s">
        <v>555</v>
      </c>
      <c r="B222" s="351" t="s">
        <v>1279</v>
      </c>
      <c r="C222" s="352" t="s">
        <v>1506</v>
      </c>
      <c r="D222" s="353"/>
      <c r="E222" s="353" t="n">
        <v>437602</v>
      </c>
      <c r="F222" s="353" t="n">
        <v>437602</v>
      </c>
      <c r="G222" s="353" t="n">
        <v>0</v>
      </c>
      <c r="H222" s="353" t="n">
        <v>437.602</v>
      </c>
      <c r="I222" s="353" t="n">
        <v>128.13335</v>
      </c>
      <c r="J222" s="353" t="n">
        <v>128133.35</v>
      </c>
      <c r="K222" s="353" t="n">
        <v>128133.35</v>
      </c>
      <c r="L222" s="353" t="n">
        <v>0</v>
      </c>
      <c r="M222" s="353" t="n">
        <v>128133.35</v>
      </c>
      <c r="N222" s="353" t="n">
        <v>0</v>
      </c>
    </row>
    <row r="223" customFormat="false" ht="21" hidden="false" customHeight="false" outlineLevel="0" collapsed="false">
      <c r="A223" s="354" t="s">
        <v>289</v>
      </c>
      <c r="B223" s="351" t="s">
        <v>1279</v>
      </c>
      <c r="C223" s="352" t="s">
        <v>1507</v>
      </c>
      <c r="D223" s="353"/>
      <c r="E223" s="353" t="n">
        <v>30000</v>
      </c>
      <c r="F223" s="353" t="n">
        <v>30000</v>
      </c>
      <c r="G223" s="353" t="n">
        <v>0</v>
      </c>
      <c r="H223" s="353" t="n">
        <v>30</v>
      </c>
      <c r="I223" s="353" t="n">
        <v>0</v>
      </c>
      <c r="J223" s="353" t="n">
        <v>0</v>
      </c>
      <c r="K223" s="353" t="n">
        <v>0</v>
      </c>
      <c r="L223" s="353" t="n">
        <v>0</v>
      </c>
      <c r="M223" s="353" t="n">
        <v>0</v>
      </c>
      <c r="N223" s="353" t="n">
        <v>0</v>
      </c>
    </row>
    <row r="224" customFormat="false" ht="31.2" hidden="false" customHeight="false" outlineLevel="0" collapsed="false">
      <c r="A224" s="354" t="s">
        <v>1447</v>
      </c>
      <c r="B224" s="351" t="s">
        <v>1279</v>
      </c>
      <c r="C224" s="352" t="s">
        <v>1508</v>
      </c>
      <c r="D224" s="353"/>
      <c r="E224" s="353" t="n">
        <v>30000</v>
      </c>
      <c r="F224" s="353" t="n">
        <v>30000</v>
      </c>
      <c r="G224" s="353" t="n">
        <v>0</v>
      </c>
      <c r="H224" s="353" t="n">
        <v>30</v>
      </c>
      <c r="I224" s="353" t="n">
        <v>0</v>
      </c>
      <c r="J224" s="353" t="n">
        <v>0</v>
      </c>
      <c r="K224" s="353" t="n">
        <v>0</v>
      </c>
      <c r="L224" s="353" t="n">
        <v>0</v>
      </c>
      <c r="M224" s="353" t="n">
        <v>0</v>
      </c>
      <c r="N224" s="353" t="n">
        <v>0</v>
      </c>
    </row>
    <row r="225" customFormat="false" ht="31.2" hidden="false" customHeight="false" outlineLevel="0" collapsed="false">
      <c r="A225" s="354" t="s">
        <v>600</v>
      </c>
      <c r="B225" s="351" t="s">
        <v>1279</v>
      </c>
      <c r="C225" s="352" t="s">
        <v>1509</v>
      </c>
      <c r="D225" s="353"/>
      <c r="E225" s="353" t="n">
        <v>30000</v>
      </c>
      <c r="F225" s="353" t="n">
        <v>30000</v>
      </c>
      <c r="G225" s="353" t="n">
        <v>0</v>
      </c>
      <c r="H225" s="353" t="n">
        <v>30</v>
      </c>
      <c r="I225" s="353" t="n">
        <v>0</v>
      </c>
      <c r="J225" s="353" t="n">
        <v>0</v>
      </c>
      <c r="K225" s="353" t="n">
        <v>0</v>
      </c>
      <c r="L225" s="353" t="n">
        <v>0</v>
      </c>
      <c r="M225" s="353" t="n">
        <v>0</v>
      </c>
      <c r="N225" s="353" t="n">
        <v>0</v>
      </c>
    </row>
    <row r="226" customFormat="false" ht="13.2" hidden="false" customHeight="false" outlineLevel="0" collapsed="false">
      <c r="A226" s="354" t="s">
        <v>1302</v>
      </c>
      <c r="B226" s="351" t="s">
        <v>1279</v>
      </c>
      <c r="C226" s="352" t="s">
        <v>1510</v>
      </c>
      <c r="D226" s="353"/>
      <c r="E226" s="353" t="n">
        <v>840</v>
      </c>
      <c r="F226" s="353" t="n">
        <v>840</v>
      </c>
      <c r="G226" s="353" t="n">
        <v>0</v>
      </c>
      <c r="H226" s="353" t="n">
        <v>0.84</v>
      </c>
      <c r="I226" s="353" t="n">
        <v>0</v>
      </c>
      <c r="J226" s="353" t="n">
        <v>0</v>
      </c>
      <c r="K226" s="353" t="n">
        <v>0</v>
      </c>
      <c r="L226" s="353" t="n">
        <v>0</v>
      </c>
      <c r="M226" s="353" t="n">
        <v>0</v>
      </c>
      <c r="N226" s="353" t="n">
        <v>0</v>
      </c>
    </row>
    <row r="227" customFormat="false" ht="13.2" hidden="false" customHeight="false" outlineLevel="0" collapsed="false">
      <c r="A227" s="354" t="s">
        <v>699</v>
      </c>
      <c r="B227" s="351" t="s">
        <v>1279</v>
      </c>
      <c r="C227" s="352" t="s">
        <v>1511</v>
      </c>
      <c r="D227" s="353"/>
      <c r="E227" s="353" t="n">
        <v>840</v>
      </c>
      <c r="F227" s="353" t="n">
        <v>840</v>
      </c>
      <c r="G227" s="353" t="n">
        <v>0</v>
      </c>
      <c r="H227" s="353" t="n">
        <v>0.84</v>
      </c>
      <c r="I227" s="353" t="n">
        <v>0</v>
      </c>
      <c r="J227" s="353" t="n">
        <v>0</v>
      </c>
      <c r="K227" s="353" t="n">
        <v>0</v>
      </c>
      <c r="L227" s="353" t="n">
        <v>0</v>
      </c>
      <c r="M227" s="353" t="n">
        <v>0</v>
      </c>
      <c r="N227" s="353" t="n">
        <v>0</v>
      </c>
    </row>
    <row r="228" customFormat="false" ht="13.2" hidden="false" customHeight="false" outlineLevel="0" collapsed="false">
      <c r="A228" s="354" t="s">
        <v>576</v>
      </c>
      <c r="B228" s="351" t="s">
        <v>1279</v>
      </c>
      <c r="C228" s="352" t="s">
        <v>1512</v>
      </c>
      <c r="D228" s="353"/>
      <c r="E228" s="353" t="n">
        <v>840</v>
      </c>
      <c r="F228" s="353" t="n">
        <v>840</v>
      </c>
      <c r="G228" s="353" t="n">
        <v>0</v>
      </c>
      <c r="H228" s="353" t="n">
        <v>0.84</v>
      </c>
      <c r="I228" s="353" t="n">
        <v>0</v>
      </c>
      <c r="J228" s="353" t="n">
        <v>0</v>
      </c>
      <c r="K228" s="353" t="n">
        <v>0</v>
      </c>
      <c r="L228" s="353" t="n">
        <v>0</v>
      </c>
      <c r="M228" s="353" t="n">
        <v>0</v>
      </c>
      <c r="N228" s="353" t="n">
        <v>0</v>
      </c>
    </row>
    <row r="229" customFormat="false" ht="13.2" hidden="false" customHeight="false" outlineLevel="0" collapsed="false">
      <c r="A229" s="354" t="s">
        <v>534</v>
      </c>
      <c r="B229" s="351" t="s">
        <v>1279</v>
      </c>
      <c r="C229" s="352" t="s">
        <v>1513</v>
      </c>
      <c r="D229" s="353"/>
      <c r="E229" s="353" t="n">
        <v>10118699</v>
      </c>
      <c r="F229" s="353" t="n">
        <v>10118699</v>
      </c>
      <c r="G229" s="353" t="n">
        <v>32000</v>
      </c>
      <c r="H229" s="353" t="n">
        <v>9695.707</v>
      </c>
      <c r="I229" s="353" t="n">
        <v>2506.81555</v>
      </c>
      <c r="J229" s="353" t="n">
        <v>2550750.62</v>
      </c>
      <c r="K229" s="353" t="n">
        <v>2550750.62</v>
      </c>
      <c r="L229" s="353" t="n">
        <v>0</v>
      </c>
      <c r="M229" s="353" t="n">
        <v>2506815.55</v>
      </c>
      <c r="N229" s="353" t="n">
        <v>43935.07</v>
      </c>
    </row>
    <row r="230" customFormat="false" ht="13.2" hidden="false" customHeight="false" outlineLevel="0" collapsed="false">
      <c r="A230" s="354" t="s">
        <v>535</v>
      </c>
      <c r="B230" s="351" t="s">
        <v>1279</v>
      </c>
      <c r="C230" s="352" t="s">
        <v>1514</v>
      </c>
      <c r="D230" s="353"/>
      <c r="E230" s="353" t="n">
        <v>9029905</v>
      </c>
      <c r="F230" s="353" t="n">
        <v>9029905</v>
      </c>
      <c r="G230" s="353" t="n">
        <v>0</v>
      </c>
      <c r="H230" s="353" t="n">
        <v>8606.913</v>
      </c>
      <c r="I230" s="353" t="n">
        <v>2362.96027</v>
      </c>
      <c r="J230" s="353" t="n">
        <v>2406895.34</v>
      </c>
      <c r="K230" s="353" t="n">
        <v>2406895.34</v>
      </c>
      <c r="L230" s="353" t="n">
        <v>0</v>
      </c>
      <c r="M230" s="353" t="n">
        <v>2362960.27</v>
      </c>
      <c r="N230" s="353" t="n">
        <v>43935.07</v>
      </c>
    </row>
    <row r="231" customFormat="false" ht="61.8" hidden="false" customHeight="false" outlineLevel="0" collapsed="false">
      <c r="A231" s="354" t="s">
        <v>690</v>
      </c>
      <c r="B231" s="351" t="s">
        <v>1279</v>
      </c>
      <c r="C231" s="352" t="s">
        <v>1515</v>
      </c>
      <c r="D231" s="353"/>
      <c r="E231" s="353" t="n">
        <v>7905471</v>
      </c>
      <c r="F231" s="353" t="n">
        <v>7905471</v>
      </c>
      <c r="G231" s="353" t="n">
        <v>0</v>
      </c>
      <c r="H231" s="353" t="n">
        <v>7905.471</v>
      </c>
      <c r="I231" s="353" t="n">
        <v>2171.23575</v>
      </c>
      <c r="J231" s="353" t="n">
        <v>2171235.75</v>
      </c>
      <c r="K231" s="353" t="n">
        <v>2171235.75</v>
      </c>
      <c r="L231" s="353" t="n">
        <v>0</v>
      </c>
      <c r="M231" s="353" t="n">
        <v>2171235.75</v>
      </c>
      <c r="N231" s="353" t="n">
        <v>0</v>
      </c>
    </row>
    <row r="232" customFormat="false" ht="31.2" hidden="false" customHeight="false" outlineLevel="0" collapsed="false">
      <c r="A232" s="354" t="s">
        <v>1438</v>
      </c>
      <c r="B232" s="351" t="s">
        <v>1279</v>
      </c>
      <c r="C232" s="352" t="s">
        <v>1516</v>
      </c>
      <c r="D232" s="353"/>
      <c r="E232" s="353" t="n">
        <v>7905471</v>
      </c>
      <c r="F232" s="353" t="n">
        <v>7905471</v>
      </c>
      <c r="G232" s="353" t="n">
        <v>0</v>
      </c>
      <c r="H232" s="353" t="n">
        <v>7905.471</v>
      </c>
      <c r="I232" s="353" t="n">
        <v>2171.23575</v>
      </c>
      <c r="J232" s="353" t="n">
        <v>2171235.75</v>
      </c>
      <c r="K232" s="353" t="n">
        <v>2171235.75</v>
      </c>
      <c r="L232" s="353" t="n">
        <v>0</v>
      </c>
      <c r="M232" s="353" t="n">
        <v>2171235.75</v>
      </c>
      <c r="N232" s="353" t="n">
        <v>0</v>
      </c>
    </row>
    <row r="233" customFormat="false" ht="13.2" hidden="false" customHeight="false" outlineLevel="0" collapsed="false">
      <c r="A233" s="354" t="s">
        <v>558</v>
      </c>
      <c r="B233" s="351" t="s">
        <v>1279</v>
      </c>
      <c r="C233" s="352" t="s">
        <v>1517</v>
      </c>
      <c r="D233" s="353"/>
      <c r="E233" s="353" t="n">
        <v>6082286</v>
      </c>
      <c r="F233" s="353" t="n">
        <v>6082286</v>
      </c>
      <c r="G233" s="353" t="n">
        <v>0</v>
      </c>
      <c r="H233" s="353" t="n">
        <v>6082.286</v>
      </c>
      <c r="I233" s="353" t="n">
        <v>1688.09104</v>
      </c>
      <c r="J233" s="353" t="n">
        <v>1688091.04</v>
      </c>
      <c r="K233" s="353" t="n">
        <v>1688091.04</v>
      </c>
      <c r="L233" s="353" t="n">
        <v>0</v>
      </c>
      <c r="M233" s="353" t="n">
        <v>1688091.04</v>
      </c>
      <c r="N233" s="353" t="n">
        <v>0</v>
      </c>
    </row>
    <row r="234" customFormat="false" ht="21" hidden="false" customHeight="false" outlineLevel="0" collapsed="false">
      <c r="A234" s="354" t="s">
        <v>574</v>
      </c>
      <c r="B234" s="351" t="s">
        <v>1279</v>
      </c>
      <c r="C234" s="352" t="s">
        <v>1518</v>
      </c>
      <c r="D234" s="353"/>
      <c r="E234" s="353" t="n">
        <v>8000</v>
      </c>
      <c r="F234" s="353" t="n">
        <v>8000</v>
      </c>
      <c r="G234" s="353" t="n">
        <v>0</v>
      </c>
      <c r="H234" s="353" t="n">
        <v>8</v>
      </c>
      <c r="I234" s="353" t="n">
        <v>0.10758</v>
      </c>
      <c r="J234" s="353" t="n">
        <v>107.58</v>
      </c>
      <c r="K234" s="353" t="n">
        <v>107.58</v>
      </c>
      <c r="L234" s="353" t="n">
        <v>0</v>
      </c>
      <c r="M234" s="353" t="n">
        <v>107.58</v>
      </c>
      <c r="N234" s="353" t="n">
        <v>0</v>
      </c>
    </row>
    <row r="235" customFormat="false" ht="41.4" hidden="false" customHeight="false" outlineLevel="0" collapsed="false">
      <c r="A235" s="354" t="s">
        <v>561</v>
      </c>
      <c r="B235" s="351" t="s">
        <v>1279</v>
      </c>
      <c r="C235" s="352" t="s">
        <v>1519</v>
      </c>
      <c r="D235" s="353"/>
      <c r="E235" s="353" t="n">
        <v>1815185</v>
      </c>
      <c r="F235" s="353" t="n">
        <v>1815185</v>
      </c>
      <c r="G235" s="353" t="n">
        <v>0</v>
      </c>
      <c r="H235" s="353" t="n">
        <v>1815.185</v>
      </c>
      <c r="I235" s="353" t="n">
        <v>483.03713</v>
      </c>
      <c r="J235" s="353" t="n">
        <v>483037.13</v>
      </c>
      <c r="K235" s="353" t="n">
        <v>483037.13</v>
      </c>
      <c r="L235" s="353" t="n">
        <v>0</v>
      </c>
      <c r="M235" s="353" t="n">
        <v>483037.13</v>
      </c>
      <c r="N235" s="353" t="n">
        <v>0</v>
      </c>
    </row>
    <row r="236" customFormat="false" ht="31.2" hidden="false" customHeight="false" outlineLevel="0" collapsed="false">
      <c r="A236" s="354" t="s">
        <v>1288</v>
      </c>
      <c r="B236" s="351" t="s">
        <v>1279</v>
      </c>
      <c r="C236" s="352" t="s">
        <v>1520</v>
      </c>
      <c r="D236" s="353"/>
      <c r="E236" s="353" t="n">
        <v>864529.12</v>
      </c>
      <c r="F236" s="353" t="n">
        <v>864529.12</v>
      </c>
      <c r="G236" s="353" t="n">
        <v>0</v>
      </c>
      <c r="H236" s="353" t="n">
        <v>473.13712</v>
      </c>
      <c r="I236" s="353" t="n">
        <v>115.81387</v>
      </c>
      <c r="J236" s="353" t="n">
        <v>154844.94</v>
      </c>
      <c r="K236" s="353" t="n">
        <v>154844.94</v>
      </c>
      <c r="L236" s="353" t="n">
        <v>0</v>
      </c>
      <c r="M236" s="353" t="n">
        <v>115813.87</v>
      </c>
      <c r="N236" s="353" t="n">
        <v>39031.07</v>
      </c>
    </row>
    <row r="237" customFormat="false" ht="31.2" hidden="false" customHeight="false" outlineLevel="0" collapsed="false">
      <c r="A237" s="354" t="s">
        <v>1290</v>
      </c>
      <c r="B237" s="351" t="s">
        <v>1279</v>
      </c>
      <c r="C237" s="352" t="s">
        <v>1521</v>
      </c>
      <c r="D237" s="353"/>
      <c r="E237" s="353" t="n">
        <v>864529.12</v>
      </c>
      <c r="F237" s="353" t="n">
        <v>864529.12</v>
      </c>
      <c r="G237" s="353" t="n">
        <v>0</v>
      </c>
      <c r="H237" s="353" t="n">
        <v>473.13712</v>
      </c>
      <c r="I237" s="353" t="n">
        <v>115.81387</v>
      </c>
      <c r="J237" s="353" t="n">
        <v>154844.94</v>
      </c>
      <c r="K237" s="353" t="n">
        <v>154844.94</v>
      </c>
      <c r="L237" s="353" t="n">
        <v>0</v>
      </c>
      <c r="M237" s="353" t="n">
        <v>115813.87</v>
      </c>
      <c r="N237" s="353" t="n">
        <v>39031.07</v>
      </c>
    </row>
    <row r="238" customFormat="false" ht="13.2" hidden="false" customHeight="false" outlineLevel="0" collapsed="false">
      <c r="A238" s="354" t="s">
        <v>555</v>
      </c>
      <c r="B238" s="351" t="s">
        <v>1279</v>
      </c>
      <c r="C238" s="352" t="s">
        <v>1522</v>
      </c>
      <c r="D238" s="353"/>
      <c r="E238" s="353" t="n">
        <v>864529.12</v>
      </c>
      <c r="F238" s="353" t="n">
        <v>864529.12</v>
      </c>
      <c r="G238" s="353" t="n">
        <v>0</v>
      </c>
      <c r="H238" s="353" t="n">
        <v>473.13712</v>
      </c>
      <c r="I238" s="353" t="n">
        <v>115.81387</v>
      </c>
      <c r="J238" s="353" t="n">
        <v>154844.94</v>
      </c>
      <c r="K238" s="353" t="n">
        <v>154844.94</v>
      </c>
      <c r="L238" s="353" t="n">
        <v>0</v>
      </c>
      <c r="M238" s="353" t="n">
        <v>115813.87</v>
      </c>
      <c r="N238" s="353" t="n">
        <v>39031.07</v>
      </c>
    </row>
    <row r="239" customFormat="false" ht="13.2" hidden="false" customHeight="false" outlineLevel="0" collapsed="false">
      <c r="A239" s="354" t="s">
        <v>1302</v>
      </c>
      <c r="B239" s="351" t="s">
        <v>1279</v>
      </c>
      <c r="C239" s="352" t="s">
        <v>1523</v>
      </c>
      <c r="D239" s="353"/>
      <c r="E239" s="353" t="n">
        <v>259904.88</v>
      </c>
      <c r="F239" s="353" t="n">
        <v>259904.88</v>
      </c>
      <c r="G239" s="353" t="n">
        <v>0</v>
      </c>
      <c r="H239" s="353" t="n">
        <v>228.30488</v>
      </c>
      <c r="I239" s="353" t="n">
        <v>75.91065</v>
      </c>
      <c r="J239" s="353" t="n">
        <v>80814.65</v>
      </c>
      <c r="K239" s="353" t="n">
        <v>80814.65</v>
      </c>
      <c r="L239" s="353" t="n">
        <v>0</v>
      </c>
      <c r="M239" s="353" t="n">
        <v>75910.65</v>
      </c>
      <c r="N239" s="353" t="n">
        <v>4904</v>
      </c>
    </row>
    <row r="240" customFormat="false" ht="13.2" hidden="false" customHeight="false" outlineLevel="0" collapsed="false">
      <c r="A240" s="354" t="s">
        <v>699</v>
      </c>
      <c r="B240" s="351" t="s">
        <v>1279</v>
      </c>
      <c r="C240" s="352" t="s">
        <v>1524</v>
      </c>
      <c r="D240" s="353"/>
      <c r="E240" s="353" t="n">
        <v>259904.88</v>
      </c>
      <c r="F240" s="353" t="n">
        <v>259904.88</v>
      </c>
      <c r="G240" s="353" t="n">
        <v>0</v>
      </c>
      <c r="H240" s="353" t="n">
        <v>228.30488</v>
      </c>
      <c r="I240" s="353" t="n">
        <v>75.91065</v>
      </c>
      <c r="J240" s="353" t="n">
        <v>80814.65</v>
      </c>
      <c r="K240" s="353" t="n">
        <v>80814.65</v>
      </c>
      <c r="L240" s="353" t="n">
        <v>0</v>
      </c>
      <c r="M240" s="353" t="n">
        <v>75910.65</v>
      </c>
      <c r="N240" s="353" t="n">
        <v>4904</v>
      </c>
    </row>
    <row r="241" customFormat="false" ht="21" hidden="false" customHeight="false" outlineLevel="0" collapsed="false">
      <c r="A241" s="354" t="s">
        <v>563</v>
      </c>
      <c r="B241" s="351" t="s">
        <v>1279</v>
      </c>
      <c r="C241" s="352" t="s">
        <v>1525</v>
      </c>
      <c r="D241" s="353"/>
      <c r="E241" s="353" t="n">
        <v>245290</v>
      </c>
      <c r="F241" s="353" t="n">
        <v>245290</v>
      </c>
      <c r="G241" s="353" t="n">
        <v>0</v>
      </c>
      <c r="H241" s="353" t="n">
        <v>213.69</v>
      </c>
      <c r="I241" s="353" t="n">
        <v>61.298</v>
      </c>
      <c r="J241" s="353" t="n">
        <v>66202</v>
      </c>
      <c r="K241" s="353" t="n">
        <v>66202</v>
      </c>
      <c r="L241" s="353" t="n">
        <v>0</v>
      </c>
      <c r="M241" s="353" t="n">
        <v>61298</v>
      </c>
      <c r="N241" s="353" t="n">
        <v>4904</v>
      </c>
    </row>
    <row r="242" customFormat="false" ht="13.2" hidden="false" customHeight="false" outlineLevel="0" collapsed="false">
      <c r="A242" s="354" t="s">
        <v>576</v>
      </c>
      <c r="B242" s="351" t="s">
        <v>1279</v>
      </c>
      <c r="C242" s="352" t="s">
        <v>1526</v>
      </c>
      <c r="D242" s="353"/>
      <c r="E242" s="353" t="n">
        <v>7240</v>
      </c>
      <c r="F242" s="353" t="n">
        <v>7240</v>
      </c>
      <c r="G242" s="353" t="n">
        <v>0</v>
      </c>
      <c r="H242" s="353" t="n">
        <v>7.24</v>
      </c>
      <c r="I242" s="353" t="n">
        <v>7.24</v>
      </c>
      <c r="J242" s="353" t="n">
        <v>7240</v>
      </c>
      <c r="K242" s="353" t="n">
        <v>7240</v>
      </c>
      <c r="L242" s="353" t="n">
        <v>0</v>
      </c>
      <c r="M242" s="353" t="n">
        <v>7240</v>
      </c>
      <c r="N242" s="353" t="n">
        <v>0</v>
      </c>
    </row>
    <row r="243" customFormat="false" ht="13.2" hidden="false" customHeight="false" outlineLevel="0" collapsed="false">
      <c r="A243" s="354" t="s">
        <v>565</v>
      </c>
      <c r="B243" s="351" t="s">
        <v>1279</v>
      </c>
      <c r="C243" s="352" t="s">
        <v>1527</v>
      </c>
      <c r="D243" s="353"/>
      <c r="E243" s="353" t="n">
        <v>7374.88</v>
      </c>
      <c r="F243" s="353" t="n">
        <v>7374.88</v>
      </c>
      <c r="G243" s="353" t="n">
        <v>0</v>
      </c>
      <c r="H243" s="353" t="n">
        <v>7.37488</v>
      </c>
      <c r="I243" s="353" t="n">
        <v>7.37265</v>
      </c>
      <c r="J243" s="353" t="n">
        <v>7372.65</v>
      </c>
      <c r="K243" s="353" t="n">
        <v>7372.65</v>
      </c>
      <c r="L243" s="353" t="n">
        <v>0</v>
      </c>
      <c r="M243" s="353" t="n">
        <v>7372.65</v>
      </c>
      <c r="N243" s="353" t="n">
        <v>0</v>
      </c>
    </row>
    <row r="244" customFormat="false" ht="21" hidden="false" customHeight="false" outlineLevel="0" collapsed="false">
      <c r="A244" s="354" t="s">
        <v>536</v>
      </c>
      <c r="B244" s="351" t="s">
        <v>1279</v>
      </c>
      <c r="C244" s="352" t="s">
        <v>1528</v>
      </c>
      <c r="D244" s="353"/>
      <c r="E244" s="353" t="n">
        <v>1088794</v>
      </c>
      <c r="F244" s="353" t="n">
        <v>1088794</v>
      </c>
      <c r="G244" s="353" t="n">
        <v>32000</v>
      </c>
      <c r="H244" s="353" t="n">
        <v>1088.794</v>
      </c>
      <c r="I244" s="353" t="n">
        <v>143.85528</v>
      </c>
      <c r="J244" s="353" t="n">
        <v>143855.28</v>
      </c>
      <c r="K244" s="353" t="n">
        <v>143855.28</v>
      </c>
      <c r="L244" s="353" t="n">
        <v>0</v>
      </c>
      <c r="M244" s="353" t="n">
        <v>143855.28</v>
      </c>
      <c r="N244" s="353" t="n">
        <v>0</v>
      </c>
    </row>
    <row r="245" customFormat="false" ht="61.8" hidden="false" customHeight="false" outlineLevel="0" collapsed="false">
      <c r="A245" s="354" t="s">
        <v>690</v>
      </c>
      <c r="B245" s="351" t="s">
        <v>1279</v>
      </c>
      <c r="C245" s="352" t="s">
        <v>1529</v>
      </c>
      <c r="D245" s="353"/>
      <c r="E245" s="353" t="n">
        <v>785394</v>
      </c>
      <c r="F245" s="353" t="n">
        <v>785394</v>
      </c>
      <c r="G245" s="353" t="n">
        <v>0</v>
      </c>
      <c r="H245" s="353" t="n">
        <v>785.394</v>
      </c>
      <c r="I245" s="353" t="n">
        <v>138.03389</v>
      </c>
      <c r="J245" s="353" t="n">
        <v>138033.89</v>
      </c>
      <c r="K245" s="353" t="n">
        <v>138033.89</v>
      </c>
      <c r="L245" s="353" t="n">
        <v>0</v>
      </c>
      <c r="M245" s="353" t="n">
        <v>138033.89</v>
      </c>
      <c r="N245" s="353" t="n">
        <v>0</v>
      </c>
    </row>
    <row r="246" customFormat="false" ht="31.2" hidden="false" customHeight="false" outlineLevel="0" collapsed="false">
      <c r="A246" s="354" t="s">
        <v>1283</v>
      </c>
      <c r="B246" s="351" t="s">
        <v>1279</v>
      </c>
      <c r="C246" s="352" t="s">
        <v>1530</v>
      </c>
      <c r="D246" s="353"/>
      <c r="E246" s="353" t="n">
        <v>785394</v>
      </c>
      <c r="F246" s="353" t="n">
        <v>785394</v>
      </c>
      <c r="G246" s="353" t="n">
        <v>0</v>
      </c>
      <c r="H246" s="353" t="n">
        <v>785.394</v>
      </c>
      <c r="I246" s="353" t="n">
        <v>138.03389</v>
      </c>
      <c r="J246" s="353" t="n">
        <v>138033.89</v>
      </c>
      <c r="K246" s="353" t="n">
        <v>138033.89</v>
      </c>
      <c r="L246" s="353" t="n">
        <v>0</v>
      </c>
      <c r="M246" s="353" t="n">
        <v>138033.89</v>
      </c>
      <c r="N246" s="353" t="n">
        <v>0</v>
      </c>
    </row>
    <row r="247" customFormat="false" ht="21" hidden="false" customHeight="false" outlineLevel="0" collapsed="false">
      <c r="A247" s="354" t="s">
        <v>582</v>
      </c>
      <c r="B247" s="351" t="s">
        <v>1279</v>
      </c>
      <c r="C247" s="352" t="s">
        <v>1531</v>
      </c>
      <c r="D247" s="353"/>
      <c r="E247" s="353" t="n">
        <v>603221</v>
      </c>
      <c r="F247" s="353" t="n">
        <v>603221</v>
      </c>
      <c r="G247" s="353" t="n">
        <v>0</v>
      </c>
      <c r="H247" s="353" t="n">
        <v>603.221</v>
      </c>
      <c r="I247" s="353" t="n">
        <v>106.01679</v>
      </c>
      <c r="J247" s="353" t="n">
        <v>106016.79</v>
      </c>
      <c r="K247" s="353" t="n">
        <v>106016.79</v>
      </c>
      <c r="L247" s="353" t="n">
        <v>0</v>
      </c>
      <c r="M247" s="353" t="n">
        <v>106016.79</v>
      </c>
      <c r="N247" s="353" t="n">
        <v>0</v>
      </c>
    </row>
    <row r="248" customFormat="false" ht="51.6" hidden="false" customHeight="false" outlineLevel="0" collapsed="false">
      <c r="A248" s="354" t="s">
        <v>584</v>
      </c>
      <c r="B248" s="351" t="s">
        <v>1279</v>
      </c>
      <c r="C248" s="352" t="s">
        <v>1532</v>
      </c>
      <c r="D248" s="353"/>
      <c r="E248" s="353" t="n">
        <v>182173</v>
      </c>
      <c r="F248" s="353" t="n">
        <v>182173</v>
      </c>
      <c r="G248" s="353" t="n">
        <v>0</v>
      </c>
      <c r="H248" s="353" t="n">
        <v>182.173</v>
      </c>
      <c r="I248" s="353" t="n">
        <v>32.0171</v>
      </c>
      <c r="J248" s="353" t="n">
        <v>32017.1</v>
      </c>
      <c r="K248" s="353" t="n">
        <v>32017.1</v>
      </c>
      <c r="L248" s="353" t="n">
        <v>0</v>
      </c>
      <c r="M248" s="353" t="n">
        <v>32017.1</v>
      </c>
      <c r="N248" s="353" t="n">
        <v>0</v>
      </c>
    </row>
    <row r="249" customFormat="false" ht="31.2" hidden="false" customHeight="false" outlineLevel="0" collapsed="false">
      <c r="A249" s="354" t="s">
        <v>1288</v>
      </c>
      <c r="B249" s="351" t="s">
        <v>1279</v>
      </c>
      <c r="C249" s="352" t="s">
        <v>1533</v>
      </c>
      <c r="D249" s="353"/>
      <c r="E249" s="353" t="n">
        <v>302500</v>
      </c>
      <c r="F249" s="353" t="n">
        <v>302500</v>
      </c>
      <c r="G249" s="353" t="n">
        <v>0</v>
      </c>
      <c r="H249" s="353" t="n">
        <v>270.5</v>
      </c>
      <c r="I249" s="353" t="n">
        <v>5.64649</v>
      </c>
      <c r="J249" s="353" t="n">
        <v>5646.49</v>
      </c>
      <c r="K249" s="353" t="n">
        <v>5646.49</v>
      </c>
      <c r="L249" s="353" t="n">
        <v>0</v>
      </c>
      <c r="M249" s="353" t="n">
        <v>5646.49</v>
      </c>
      <c r="N249" s="353" t="n">
        <v>0</v>
      </c>
    </row>
    <row r="250" customFormat="false" ht="31.2" hidden="false" customHeight="false" outlineLevel="0" collapsed="false">
      <c r="A250" s="354" t="s">
        <v>1290</v>
      </c>
      <c r="B250" s="351" t="s">
        <v>1279</v>
      </c>
      <c r="C250" s="352" t="s">
        <v>1534</v>
      </c>
      <c r="D250" s="353"/>
      <c r="E250" s="353" t="n">
        <v>302500</v>
      </c>
      <c r="F250" s="353" t="n">
        <v>302500</v>
      </c>
      <c r="G250" s="353" t="n">
        <v>0</v>
      </c>
      <c r="H250" s="353" t="n">
        <v>270.5</v>
      </c>
      <c r="I250" s="353" t="n">
        <v>5.64649</v>
      </c>
      <c r="J250" s="353" t="n">
        <v>5646.49</v>
      </c>
      <c r="K250" s="353" t="n">
        <v>5646.49</v>
      </c>
      <c r="L250" s="353" t="n">
        <v>0</v>
      </c>
      <c r="M250" s="353" t="n">
        <v>5646.49</v>
      </c>
      <c r="N250" s="353" t="n">
        <v>0</v>
      </c>
    </row>
    <row r="251" customFormat="false" ht="13.2" hidden="false" customHeight="false" outlineLevel="0" collapsed="false">
      <c r="A251" s="354" t="s">
        <v>555</v>
      </c>
      <c r="B251" s="351" t="s">
        <v>1279</v>
      </c>
      <c r="C251" s="352" t="s">
        <v>1535</v>
      </c>
      <c r="D251" s="353"/>
      <c r="E251" s="353" t="n">
        <v>302500</v>
      </c>
      <c r="F251" s="353" t="n">
        <v>302500</v>
      </c>
      <c r="G251" s="353" t="n">
        <v>0</v>
      </c>
      <c r="H251" s="353" t="n">
        <v>270.5</v>
      </c>
      <c r="I251" s="353" t="n">
        <v>5.64649</v>
      </c>
      <c r="J251" s="353" t="n">
        <v>5646.49</v>
      </c>
      <c r="K251" s="353" t="n">
        <v>5646.49</v>
      </c>
      <c r="L251" s="353" t="n">
        <v>0</v>
      </c>
      <c r="M251" s="353" t="n">
        <v>5646.49</v>
      </c>
      <c r="N251" s="353" t="n">
        <v>0</v>
      </c>
    </row>
    <row r="252" customFormat="false" ht="13.2" hidden="false" customHeight="false" outlineLevel="0" collapsed="false">
      <c r="A252" s="354" t="s">
        <v>1343</v>
      </c>
      <c r="B252" s="351" t="s">
        <v>1279</v>
      </c>
      <c r="C252" s="352" t="s">
        <v>1536</v>
      </c>
      <c r="D252" s="353"/>
      <c r="E252" s="353" t="n">
        <v>0</v>
      </c>
      <c r="F252" s="353" t="n">
        <v>0</v>
      </c>
      <c r="G252" s="353" t="n">
        <v>32000</v>
      </c>
      <c r="H252" s="353" t="n">
        <v>32</v>
      </c>
      <c r="I252" s="353" t="n">
        <v>0</v>
      </c>
      <c r="J252" s="353" t="n">
        <v>0</v>
      </c>
      <c r="K252" s="353" t="n">
        <v>0</v>
      </c>
      <c r="L252" s="353" t="n">
        <v>0</v>
      </c>
      <c r="M252" s="353" t="n">
        <v>0</v>
      </c>
      <c r="N252" s="353" t="n">
        <v>0</v>
      </c>
    </row>
    <row r="253" customFormat="false" ht="13.2" hidden="false" customHeight="false" outlineLevel="0" collapsed="false">
      <c r="A253" s="354" t="s">
        <v>639</v>
      </c>
      <c r="B253" s="351" t="s">
        <v>1279</v>
      </c>
      <c r="C253" s="352" t="s">
        <v>1537</v>
      </c>
      <c r="D253" s="353"/>
      <c r="E253" s="353" t="n">
        <v>0</v>
      </c>
      <c r="F253" s="353" t="n">
        <v>0</v>
      </c>
      <c r="G253" s="353" t="n">
        <v>32000</v>
      </c>
      <c r="H253" s="353" t="n">
        <v>32</v>
      </c>
      <c r="I253" s="353" t="n">
        <v>0</v>
      </c>
      <c r="J253" s="353" t="n">
        <v>0</v>
      </c>
      <c r="K253" s="353" t="n">
        <v>0</v>
      </c>
      <c r="L253" s="353" t="n">
        <v>0</v>
      </c>
      <c r="M253" s="353" t="n">
        <v>0</v>
      </c>
      <c r="N253" s="353" t="n">
        <v>0</v>
      </c>
    </row>
    <row r="254" customFormat="false" ht="13.2" hidden="false" customHeight="false" outlineLevel="0" collapsed="false">
      <c r="A254" s="354" t="s">
        <v>1302</v>
      </c>
      <c r="B254" s="351" t="s">
        <v>1279</v>
      </c>
      <c r="C254" s="352" t="s">
        <v>1538</v>
      </c>
      <c r="D254" s="353"/>
      <c r="E254" s="353" t="n">
        <v>900</v>
      </c>
      <c r="F254" s="353" t="n">
        <v>900</v>
      </c>
      <c r="G254" s="353" t="n">
        <v>0</v>
      </c>
      <c r="H254" s="353" t="n">
        <v>0.9</v>
      </c>
      <c r="I254" s="353" t="n">
        <v>0.1749</v>
      </c>
      <c r="J254" s="353" t="n">
        <v>174.9</v>
      </c>
      <c r="K254" s="353" t="n">
        <v>174.9</v>
      </c>
      <c r="L254" s="353" t="n">
        <v>0</v>
      </c>
      <c r="M254" s="353" t="n">
        <v>174.9</v>
      </c>
      <c r="N254" s="353" t="n">
        <v>0</v>
      </c>
    </row>
    <row r="255" customFormat="false" ht="13.2" hidden="false" customHeight="false" outlineLevel="0" collapsed="false">
      <c r="A255" s="354" t="s">
        <v>699</v>
      </c>
      <c r="B255" s="351" t="s">
        <v>1279</v>
      </c>
      <c r="C255" s="352" t="s">
        <v>1539</v>
      </c>
      <c r="D255" s="353"/>
      <c r="E255" s="353" t="n">
        <v>900</v>
      </c>
      <c r="F255" s="353" t="n">
        <v>900</v>
      </c>
      <c r="G255" s="353" t="n">
        <v>0</v>
      </c>
      <c r="H255" s="353" t="n">
        <v>0.9</v>
      </c>
      <c r="I255" s="353" t="n">
        <v>0.1749</v>
      </c>
      <c r="J255" s="353" t="n">
        <v>174.9</v>
      </c>
      <c r="K255" s="353" t="n">
        <v>174.9</v>
      </c>
      <c r="L255" s="353" t="n">
        <v>0</v>
      </c>
      <c r="M255" s="353" t="n">
        <v>174.9</v>
      </c>
      <c r="N255" s="353" t="n">
        <v>0</v>
      </c>
    </row>
    <row r="256" customFormat="false" ht="21" hidden="false" customHeight="false" outlineLevel="0" collapsed="false">
      <c r="A256" s="354" t="s">
        <v>563</v>
      </c>
      <c r="B256" s="351" t="s">
        <v>1279</v>
      </c>
      <c r="C256" s="352" t="s">
        <v>1540</v>
      </c>
      <c r="D256" s="353"/>
      <c r="E256" s="353" t="n">
        <v>725.1</v>
      </c>
      <c r="F256" s="353" t="n">
        <v>725.1</v>
      </c>
      <c r="G256" s="353" t="n">
        <v>0</v>
      </c>
      <c r="H256" s="353" t="n">
        <v>0.7251</v>
      </c>
      <c r="I256" s="353" t="n">
        <v>0</v>
      </c>
      <c r="J256" s="353" t="n">
        <v>0</v>
      </c>
      <c r="K256" s="353" t="n">
        <v>0</v>
      </c>
      <c r="L256" s="353" t="n">
        <v>0</v>
      </c>
      <c r="M256" s="353" t="n">
        <v>0</v>
      </c>
      <c r="N256" s="353" t="n">
        <v>0</v>
      </c>
    </row>
    <row r="257" customFormat="false" ht="13.2" hidden="false" customHeight="false" outlineLevel="0" collapsed="false">
      <c r="A257" s="354" t="s">
        <v>565</v>
      </c>
      <c r="B257" s="351" t="s">
        <v>1279</v>
      </c>
      <c r="C257" s="352" t="s">
        <v>1541</v>
      </c>
      <c r="D257" s="353"/>
      <c r="E257" s="353" t="n">
        <v>174.9</v>
      </c>
      <c r="F257" s="353" t="n">
        <v>174.9</v>
      </c>
      <c r="G257" s="353" t="n">
        <v>0</v>
      </c>
      <c r="H257" s="353" t="n">
        <v>0.1749</v>
      </c>
      <c r="I257" s="353" t="n">
        <v>0.1749</v>
      </c>
      <c r="J257" s="353" t="n">
        <v>174.9</v>
      </c>
      <c r="K257" s="353" t="n">
        <v>174.9</v>
      </c>
      <c r="L257" s="353" t="n">
        <v>0</v>
      </c>
      <c r="M257" s="353" t="n">
        <v>174.9</v>
      </c>
      <c r="N257" s="353" t="n">
        <v>0</v>
      </c>
    </row>
    <row r="258" customFormat="false" ht="13.2" hidden="false" customHeight="false" outlineLevel="0" collapsed="false">
      <c r="A258" s="354" t="s">
        <v>537</v>
      </c>
      <c r="B258" s="351" t="s">
        <v>1279</v>
      </c>
      <c r="C258" s="352" t="s">
        <v>1542</v>
      </c>
      <c r="D258" s="353"/>
      <c r="E258" s="353" t="n">
        <v>11481700</v>
      </c>
      <c r="F258" s="353" t="n">
        <v>11481700</v>
      </c>
      <c r="G258" s="353" t="n">
        <v>0</v>
      </c>
      <c r="H258" s="353" t="n">
        <v>11442.2</v>
      </c>
      <c r="I258" s="353" t="n">
        <v>2473.88591</v>
      </c>
      <c r="J258" s="353" t="n">
        <v>2482685.91</v>
      </c>
      <c r="K258" s="353" t="n">
        <v>2482685.91</v>
      </c>
      <c r="L258" s="353" t="n">
        <v>0</v>
      </c>
      <c r="M258" s="353" t="n">
        <v>2473885.91</v>
      </c>
      <c r="N258" s="353" t="n">
        <v>8800</v>
      </c>
    </row>
    <row r="259" customFormat="false" ht="13.2" hidden="false" customHeight="false" outlineLevel="0" collapsed="false">
      <c r="A259" s="354" t="s">
        <v>538</v>
      </c>
      <c r="B259" s="351" t="s">
        <v>1279</v>
      </c>
      <c r="C259" s="352" t="s">
        <v>1543</v>
      </c>
      <c r="D259" s="353"/>
      <c r="E259" s="353" t="n">
        <v>148700</v>
      </c>
      <c r="F259" s="353" t="n">
        <v>148700</v>
      </c>
      <c r="G259" s="353" t="n">
        <v>0</v>
      </c>
      <c r="H259" s="353" t="n">
        <v>109.2</v>
      </c>
      <c r="I259" s="353" t="n">
        <v>18.2</v>
      </c>
      <c r="J259" s="353" t="n">
        <v>27000</v>
      </c>
      <c r="K259" s="353" t="n">
        <v>27000</v>
      </c>
      <c r="L259" s="353" t="n">
        <v>0</v>
      </c>
      <c r="M259" s="353" t="n">
        <v>18200</v>
      </c>
      <c r="N259" s="353" t="n">
        <v>8800</v>
      </c>
    </row>
    <row r="260" customFormat="false" ht="21" hidden="false" customHeight="false" outlineLevel="0" collapsed="false">
      <c r="A260" s="354" t="s">
        <v>289</v>
      </c>
      <c r="B260" s="351" t="s">
        <v>1279</v>
      </c>
      <c r="C260" s="352" t="s">
        <v>1544</v>
      </c>
      <c r="D260" s="353"/>
      <c r="E260" s="353" t="n">
        <v>148700</v>
      </c>
      <c r="F260" s="353" t="n">
        <v>148700</v>
      </c>
      <c r="G260" s="353" t="n">
        <v>0</v>
      </c>
      <c r="H260" s="353" t="n">
        <v>109.2</v>
      </c>
      <c r="I260" s="353" t="n">
        <v>18.2</v>
      </c>
      <c r="J260" s="353" t="n">
        <v>27000</v>
      </c>
      <c r="K260" s="353" t="n">
        <v>27000</v>
      </c>
      <c r="L260" s="353" t="n">
        <v>0</v>
      </c>
      <c r="M260" s="353" t="n">
        <v>18200</v>
      </c>
      <c r="N260" s="353" t="n">
        <v>8800</v>
      </c>
    </row>
    <row r="261" customFormat="false" ht="21" hidden="false" customHeight="false" outlineLevel="0" collapsed="false">
      <c r="A261" s="354" t="s">
        <v>1545</v>
      </c>
      <c r="B261" s="351" t="s">
        <v>1279</v>
      </c>
      <c r="C261" s="352" t="s">
        <v>1546</v>
      </c>
      <c r="D261" s="353"/>
      <c r="E261" s="353" t="n">
        <v>148700</v>
      </c>
      <c r="F261" s="353" t="n">
        <v>148700</v>
      </c>
      <c r="G261" s="353" t="n">
        <v>0</v>
      </c>
      <c r="H261" s="353" t="n">
        <v>109.2</v>
      </c>
      <c r="I261" s="353" t="n">
        <v>18.2</v>
      </c>
      <c r="J261" s="353" t="n">
        <v>27000</v>
      </c>
      <c r="K261" s="353" t="n">
        <v>27000</v>
      </c>
      <c r="L261" s="353" t="n">
        <v>0</v>
      </c>
      <c r="M261" s="353" t="n">
        <v>18200</v>
      </c>
      <c r="N261" s="353" t="n">
        <v>8800</v>
      </c>
    </row>
    <row r="262" customFormat="false" ht="21" hidden="false" customHeight="false" outlineLevel="0" collapsed="false">
      <c r="A262" s="354" t="s">
        <v>679</v>
      </c>
      <c r="B262" s="351" t="s">
        <v>1279</v>
      </c>
      <c r="C262" s="352" t="s">
        <v>1547</v>
      </c>
      <c r="D262" s="353"/>
      <c r="E262" s="353" t="n">
        <v>148700</v>
      </c>
      <c r="F262" s="353" t="n">
        <v>148700</v>
      </c>
      <c r="G262" s="353" t="n">
        <v>0</v>
      </c>
      <c r="H262" s="353" t="n">
        <v>109.2</v>
      </c>
      <c r="I262" s="353" t="n">
        <v>18.2</v>
      </c>
      <c r="J262" s="353" t="n">
        <v>27000</v>
      </c>
      <c r="K262" s="353" t="n">
        <v>27000</v>
      </c>
      <c r="L262" s="353" t="n">
        <v>0</v>
      </c>
      <c r="M262" s="353" t="n">
        <v>18200</v>
      </c>
      <c r="N262" s="353" t="n">
        <v>8800</v>
      </c>
    </row>
    <row r="263" customFormat="false" ht="13.2" hidden="false" customHeight="false" outlineLevel="0" collapsed="false">
      <c r="A263" s="354" t="s">
        <v>539</v>
      </c>
      <c r="B263" s="351" t="s">
        <v>1279</v>
      </c>
      <c r="C263" s="352" t="s">
        <v>1548</v>
      </c>
      <c r="D263" s="353"/>
      <c r="E263" s="353" t="n">
        <v>11333000</v>
      </c>
      <c r="F263" s="353" t="n">
        <v>11333000</v>
      </c>
      <c r="G263" s="353" t="n">
        <v>0</v>
      </c>
      <c r="H263" s="353" t="n">
        <v>11333</v>
      </c>
      <c r="I263" s="353" t="n">
        <v>2455.68591</v>
      </c>
      <c r="J263" s="353" t="n">
        <v>2455685.91</v>
      </c>
      <c r="K263" s="353" t="n">
        <v>2455685.91</v>
      </c>
      <c r="L263" s="353" t="n">
        <v>0</v>
      </c>
      <c r="M263" s="353" t="n">
        <v>2455685.91</v>
      </c>
      <c r="N263" s="353" t="n">
        <v>0</v>
      </c>
    </row>
    <row r="264" customFormat="false" ht="31.2" hidden="false" customHeight="false" outlineLevel="0" collapsed="false">
      <c r="A264" s="354" t="s">
        <v>1288</v>
      </c>
      <c r="B264" s="351" t="s">
        <v>1279</v>
      </c>
      <c r="C264" s="352" t="s">
        <v>1549</v>
      </c>
      <c r="D264" s="353"/>
      <c r="E264" s="353" t="n">
        <v>31000</v>
      </c>
      <c r="F264" s="353" t="n">
        <v>31000</v>
      </c>
      <c r="G264" s="353" t="n">
        <v>0</v>
      </c>
      <c r="H264" s="353" t="n">
        <v>31</v>
      </c>
      <c r="I264" s="353" t="n">
        <v>1.7101</v>
      </c>
      <c r="J264" s="353" t="n">
        <v>1710.1</v>
      </c>
      <c r="K264" s="353" t="n">
        <v>1710.1</v>
      </c>
      <c r="L264" s="353" t="n">
        <v>0</v>
      </c>
      <c r="M264" s="353" t="n">
        <v>1710.1</v>
      </c>
      <c r="N264" s="353" t="n">
        <v>0</v>
      </c>
    </row>
    <row r="265" customFormat="false" ht="31.2" hidden="false" customHeight="false" outlineLevel="0" collapsed="false">
      <c r="A265" s="354" t="s">
        <v>1290</v>
      </c>
      <c r="B265" s="351" t="s">
        <v>1279</v>
      </c>
      <c r="C265" s="352" t="s">
        <v>1550</v>
      </c>
      <c r="D265" s="353"/>
      <c r="E265" s="353" t="n">
        <v>31000</v>
      </c>
      <c r="F265" s="353" t="n">
        <v>31000</v>
      </c>
      <c r="G265" s="353" t="n">
        <v>0</v>
      </c>
      <c r="H265" s="353" t="n">
        <v>31</v>
      </c>
      <c r="I265" s="353" t="n">
        <v>1.7101</v>
      </c>
      <c r="J265" s="353" t="n">
        <v>1710.1</v>
      </c>
      <c r="K265" s="353" t="n">
        <v>1710.1</v>
      </c>
      <c r="L265" s="353" t="n">
        <v>0</v>
      </c>
      <c r="M265" s="353" t="n">
        <v>1710.1</v>
      </c>
      <c r="N265" s="353" t="n">
        <v>0</v>
      </c>
    </row>
    <row r="266" customFormat="false" ht="13.2" hidden="false" customHeight="false" outlineLevel="0" collapsed="false">
      <c r="A266" s="354" t="s">
        <v>555</v>
      </c>
      <c r="B266" s="351" t="s">
        <v>1279</v>
      </c>
      <c r="C266" s="352" t="s">
        <v>1551</v>
      </c>
      <c r="D266" s="353"/>
      <c r="E266" s="353" t="n">
        <v>31000</v>
      </c>
      <c r="F266" s="353" t="n">
        <v>31000</v>
      </c>
      <c r="G266" s="353" t="n">
        <v>0</v>
      </c>
      <c r="H266" s="353" t="n">
        <v>31</v>
      </c>
      <c r="I266" s="353" t="n">
        <v>1.7101</v>
      </c>
      <c r="J266" s="353" t="n">
        <v>1710.1</v>
      </c>
      <c r="K266" s="353" t="n">
        <v>1710.1</v>
      </c>
      <c r="L266" s="353" t="n">
        <v>0</v>
      </c>
      <c r="M266" s="353" t="n">
        <v>1710.1</v>
      </c>
      <c r="N266" s="353" t="n">
        <v>0</v>
      </c>
    </row>
    <row r="267" customFormat="false" ht="21" hidden="false" customHeight="false" outlineLevel="0" collapsed="false">
      <c r="A267" s="354" t="s">
        <v>289</v>
      </c>
      <c r="B267" s="351" t="s">
        <v>1279</v>
      </c>
      <c r="C267" s="352" t="s">
        <v>1552</v>
      </c>
      <c r="D267" s="353"/>
      <c r="E267" s="353" t="n">
        <v>11302000</v>
      </c>
      <c r="F267" s="353" t="n">
        <v>11302000</v>
      </c>
      <c r="G267" s="353" t="n">
        <v>0</v>
      </c>
      <c r="H267" s="353" t="n">
        <v>11302</v>
      </c>
      <c r="I267" s="353" t="n">
        <v>2453.97581</v>
      </c>
      <c r="J267" s="353" t="n">
        <v>2453975.81</v>
      </c>
      <c r="K267" s="353" t="n">
        <v>2453975.81</v>
      </c>
      <c r="L267" s="353" t="n">
        <v>0</v>
      </c>
      <c r="M267" s="353" t="n">
        <v>2453975.81</v>
      </c>
      <c r="N267" s="353" t="n">
        <v>0</v>
      </c>
    </row>
    <row r="268" customFormat="false" ht="21" hidden="false" customHeight="false" outlineLevel="0" collapsed="false">
      <c r="A268" s="354" t="s">
        <v>1545</v>
      </c>
      <c r="B268" s="351" t="s">
        <v>1279</v>
      </c>
      <c r="C268" s="352" t="s">
        <v>1553</v>
      </c>
      <c r="D268" s="353"/>
      <c r="E268" s="353" t="n">
        <v>8201000</v>
      </c>
      <c r="F268" s="353" t="n">
        <v>8201000</v>
      </c>
      <c r="G268" s="353" t="n">
        <v>0</v>
      </c>
      <c r="H268" s="353" t="n">
        <v>8201</v>
      </c>
      <c r="I268" s="353" t="n">
        <v>1893.40616</v>
      </c>
      <c r="J268" s="353" t="n">
        <v>1893406.16</v>
      </c>
      <c r="K268" s="353" t="n">
        <v>1893406.16</v>
      </c>
      <c r="L268" s="353" t="n">
        <v>0</v>
      </c>
      <c r="M268" s="353" t="n">
        <v>1893406.16</v>
      </c>
      <c r="N268" s="353" t="n">
        <v>0</v>
      </c>
    </row>
    <row r="269" customFormat="false" ht="31.2" hidden="false" customHeight="false" outlineLevel="0" collapsed="false">
      <c r="A269" s="354" t="s">
        <v>627</v>
      </c>
      <c r="B269" s="351" t="s">
        <v>1279</v>
      </c>
      <c r="C269" s="352" t="s">
        <v>1554</v>
      </c>
      <c r="D269" s="353"/>
      <c r="E269" s="353" t="n">
        <v>8201000</v>
      </c>
      <c r="F269" s="353" t="n">
        <v>8201000</v>
      </c>
      <c r="G269" s="353" t="n">
        <v>0</v>
      </c>
      <c r="H269" s="353" t="n">
        <v>8201</v>
      </c>
      <c r="I269" s="353" t="n">
        <v>1893.40616</v>
      </c>
      <c r="J269" s="353" t="n">
        <v>1893406.16</v>
      </c>
      <c r="K269" s="353" t="n">
        <v>1893406.16</v>
      </c>
      <c r="L269" s="353" t="n">
        <v>0</v>
      </c>
      <c r="M269" s="353" t="n">
        <v>1893406.16</v>
      </c>
      <c r="N269" s="353" t="n">
        <v>0</v>
      </c>
    </row>
    <row r="270" customFormat="false" ht="31.2" hidden="false" customHeight="false" outlineLevel="0" collapsed="false">
      <c r="A270" s="354" t="s">
        <v>1447</v>
      </c>
      <c r="B270" s="351" t="s">
        <v>1279</v>
      </c>
      <c r="C270" s="352" t="s">
        <v>1555</v>
      </c>
      <c r="D270" s="353"/>
      <c r="E270" s="353" t="n">
        <v>3101000</v>
      </c>
      <c r="F270" s="353" t="n">
        <v>3101000</v>
      </c>
      <c r="G270" s="353" t="n">
        <v>0</v>
      </c>
      <c r="H270" s="353" t="n">
        <v>3101</v>
      </c>
      <c r="I270" s="353" t="n">
        <v>560.56965</v>
      </c>
      <c r="J270" s="353" t="n">
        <v>560569.65</v>
      </c>
      <c r="K270" s="353" t="n">
        <v>560569.65</v>
      </c>
      <c r="L270" s="353" t="n">
        <v>0</v>
      </c>
      <c r="M270" s="353" t="n">
        <v>560569.65</v>
      </c>
      <c r="N270" s="353" t="n">
        <v>0</v>
      </c>
    </row>
    <row r="271" customFormat="false" ht="31.2" hidden="false" customHeight="false" outlineLevel="0" collapsed="false">
      <c r="A271" s="354" t="s">
        <v>600</v>
      </c>
      <c r="B271" s="351" t="s">
        <v>1279</v>
      </c>
      <c r="C271" s="352" t="s">
        <v>1556</v>
      </c>
      <c r="D271" s="353"/>
      <c r="E271" s="353" t="n">
        <v>696000</v>
      </c>
      <c r="F271" s="353" t="n">
        <v>696000</v>
      </c>
      <c r="G271" s="353" t="n">
        <v>0</v>
      </c>
      <c r="H271" s="353" t="n">
        <v>696</v>
      </c>
      <c r="I271" s="353" t="n">
        <v>73.40821</v>
      </c>
      <c r="J271" s="353" t="n">
        <v>73408.21</v>
      </c>
      <c r="K271" s="353" t="n">
        <v>73408.21</v>
      </c>
      <c r="L271" s="353" t="n">
        <v>0</v>
      </c>
      <c r="M271" s="353" t="n">
        <v>73408.21</v>
      </c>
      <c r="N271" s="353" t="n">
        <v>0</v>
      </c>
    </row>
    <row r="272" customFormat="false" ht="31.2" hidden="false" customHeight="false" outlineLevel="0" collapsed="false">
      <c r="A272" s="354" t="s">
        <v>630</v>
      </c>
      <c r="B272" s="351" t="s">
        <v>1279</v>
      </c>
      <c r="C272" s="352" t="s">
        <v>1557</v>
      </c>
      <c r="D272" s="353"/>
      <c r="E272" s="353" t="n">
        <v>2405000</v>
      </c>
      <c r="F272" s="353" t="n">
        <v>2405000</v>
      </c>
      <c r="G272" s="353" t="n">
        <v>0</v>
      </c>
      <c r="H272" s="353" t="n">
        <v>2405</v>
      </c>
      <c r="I272" s="353" t="n">
        <v>487.16144</v>
      </c>
      <c r="J272" s="353" t="n">
        <v>487161.44</v>
      </c>
      <c r="K272" s="353" t="n">
        <v>487161.44</v>
      </c>
      <c r="L272" s="353" t="n">
        <v>0</v>
      </c>
      <c r="M272" s="353" t="n">
        <v>487161.44</v>
      </c>
      <c r="N272" s="353" t="n">
        <v>0</v>
      </c>
    </row>
    <row r="273" customFormat="false" ht="13.2" hidden="false" customHeight="false" outlineLevel="0" collapsed="false">
      <c r="A273" s="354" t="s">
        <v>540</v>
      </c>
      <c r="B273" s="351" t="s">
        <v>1279</v>
      </c>
      <c r="C273" s="352" t="s">
        <v>1558</v>
      </c>
      <c r="D273" s="353"/>
      <c r="E273" s="353" t="n">
        <v>224000</v>
      </c>
      <c r="F273" s="353" t="n">
        <v>224000</v>
      </c>
      <c r="G273" s="353" t="n">
        <v>0</v>
      </c>
      <c r="H273" s="353" t="n">
        <v>150</v>
      </c>
      <c r="I273" s="353" t="n">
        <v>89</v>
      </c>
      <c r="J273" s="353" t="n">
        <v>104416</v>
      </c>
      <c r="K273" s="353" t="n">
        <v>104416</v>
      </c>
      <c r="L273" s="353" t="n">
        <v>0</v>
      </c>
      <c r="M273" s="353" t="n">
        <v>89000</v>
      </c>
      <c r="N273" s="353" t="n">
        <v>15416</v>
      </c>
    </row>
    <row r="274" customFormat="false" ht="13.2" hidden="false" customHeight="false" outlineLevel="0" collapsed="false">
      <c r="A274" s="354" t="s">
        <v>1559</v>
      </c>
      <c r="B274" s="351" t="s">
        <v>1279</v>
      </c>
      <c r="C274" s="352" t="s">
        <v>1560</v>
      </c>
      <c r="D274" s="353"/>
      <c r="E274" s="353" t="n">
        <v>74000</v>
      </c>
      <c r="F274" s="353" t="n">
        <v>74000</v>
      </c>
      <c r="G274" s="353" t="n">
        <v>0</v>
      </c>
      <c r="H274" s="353" t="n">
        <v>0</v>
      </c>
      <c r="I274" s="353" t="n">
        <v>0</v>
      </c>
      <c r="J274" s="353" t="n">
        <v>15416</v>
      </c>
      <c r="K274" s="353" t="n">
        <v>15416</v>
      </c>
      <c r="L274" s="353" t="n">
        <v>0</v>
      </c>
      <c r="M274" s="353" t="n">
        <v>0</v>
      </c>
      <c r="N274" s="353" t="n">
        <v>15416</v>
      </c>
    </row>
    <row r="275" customFormat="false" ht="31.2" hidden="false" customHeight="false" outlineLevel="0" collapsed="false">
      <c r="A275" s="354" t="s">
        <v>1288</v>
      </c>
      <c r="B275" s="351" t="s">
        <v>1279</v>
      </c>
      <c r="C275" s="352" t="s">
        <v>1561</v>
      </c>
      <c r="D275" s="353"/>
      <c r="E275" s="353" t="n">
        <v>74000</v>
      </c>
      <c r="F275" s="353" t="n">
        <v>74000</v>
      </c>
      <c r="G275" s="353" t="n">
        <v>0</v>
      </c>
      <c r="H275" s="353" t="n">
        <v>0</v>
      </c>
      <c r="I275" s="353" t="n">
        <v>0</v>
      </c>
      <c r="J275" s="353" t="n">
        <v>15416</v>
      </c>
      <c r="K275" s="353" t="n">
        <v>15416</v>
      </c>
      <c r="L275" s="353" t="n">
        <v>0</v>
      </c>
      <c r="M275" s="353" t="n">
        <v>0</v>
      </c>
      <c r="N275" s="353" t="n">
        <v>15416</v>
      </c>
    </row>
    <row r="276" customFormat="false" ht="31.2" hidden="false" customHeight="false" outlineLevel="0" collapsed="false">
      <c r="A276" s="354" t="s">
        <v>1290</v>
      </c>
      <c r="B276" s="351" t="s">
        <v>1279</v>
      </c>
      <c r="C276" s="352" t="s">
        <v>1562</v>
      </c>
      <c r="D276" s="353"/>
      <c r="E276" s="353" t="n">
        <v>74000</v>
      </c>
      <c r="F276" s="353" t="n">
        <v>74000</v>
      </c>
      <c r="G276" s="353" t="n">
        <v>0</v>
      </c>
      <c r="H276" s="353" t="n">
        <v>0</v>
      </c>
      <c r="I276" s="353" t="n">
        <v>0</v>
      </c>
      <c r="J276" s="353" t="n">
        <v>15416</v>
      </c>
      <c r="K276" s="353" t="n">
        <v>15416</v>
      </c>
      <c r="L276" s="353" t="n">
        <v>0</v>
      </c>
      <c r="M276" s="353" t="n">
        <v>0</v>
      </c>
      <c r="N276" s="353" t="n">
        <v>15416</v>
      </c>
    </row>
    <row r="277" customFormat="false" ht="13.2" hidden="false" customHeight="false" outlineLevel="0" collapsed="false">
      <c r="A277" s="354" t="s">
        <v>555</v>
      </c>
      <c r="B277" s="351" t="s">
        <v>1279</v>
      </c>
      <c r="C277" s="352" t="s">
        <v>1563</v>
      </c>
      <c r="D277" s="353"/>
      <c r="E277" s="353" t="n">
        <v>74000</v>
      </c>
      <c r="F277" s="353" t="n">
        <v>74000</v>
      </c>
      <c r="G277" s="353" t="n">
        <v>0</v>
      </c>
      <c r="H277" s="353" t="n">
        <v>0</v>
      </c>
      <c r="I277" s="353" t="n">
        <v>0</v>
      </c>
      <c r="J277" s="353" t="n">
        <v>15416</v>
      </c>
      <c r="K277" s="353" t="n">
        <v>15416</v>
      </c>
      <c r="L277" s="353" t="n">
        <v>0</v>
      </c>
      <c r="M277" s="353" t="n">
        <v>0</v>
      </c>
      <c r="N277" s="353" t="n">
        <v>15416</v>
      </c>
    </row>
    <row r="278" customFormat="false" ht="21" hidden="false" customHeight="false" outlineLevel="0" collapsed="false">
      <c r="A278" s="354" t="s">
        <v>541</v>
      </c>
      <c r="B278" s="351" t="s">
        <v>1279</v>
      </c>
      <c r="C278" s="352" t="s">
        <v>1564</v>
      </c>
      <c r="D278" s="353"/>
      <c r="E278" s="353" t="n">
        <v>150000</v>
      </c>
      <c r="F278" s="353" t="n">
        <v>150000</v>
      </c>
      <c r="G278" s="353" t="n">
        <v>0</v>
      </c>
      <c r="H278" s="353" t="n">
        <v>150</v>
      </c>
      <c r="I278" s="353" t="n">
        <v>89</v>
      </c>
      <c r="J278" s="353" t="n">
        <v>89000</v>
      </c>
      <c r="K278" s="353" t="n">
        <v>89000</v>
      </c>
      <c r="L278" s="353" t="n">
        <v>0</v>
      </c>
      <c r="M278" s="353" t="n">
        <v>89000</v>
      </c>
      <c r="N278" s="353" t="n">
        <v>0</v>
      </c>
    </row>
    <row r="279" customFormat="false" ht="31.2" hidden="false" customHeight="false" outlineLevel="0" collapsed="false">
      <c r="A279" s="354" t="s">
        <v>1288</v>
      </c>
      <c r="B279" s="351" t="s">
        <v>1279</v>
      </c>
      <c r="C279" s="352" t="s">
        <v>1565</v>
      </c>
      <c r="D279" s="353"/>
      <c r="E279" s="353" t="n">
        <v>150000</v>
      </c>
      <c r="F279" s="353" t="n">
        <v>150000</v>
      </c>
      <c r="G279" s="353" t="n">
        <v>0</v>
      </c>
      <c r="H279" s="353" t="n">
        <v>150</v>
      </c>
      <c r="I279" s="353" t="n">
        <v>89</v>
      </c>
      <c r="J279" s="353" t="n">
        <v>89000</v>
      </c>
      <c r="K279" s="353" t="n">
        <v>89000</v>
      </c>
      <c r="L279" s="353" t="n">
        <v>0</v>
      </c>
      <c r="M279" s="353" t="n">
        <v>89000</v>
      </c>
      <c r="N279" s="353" t="n">
        <v>0</v>
      </c>
    </row>
    <row r="280" customFormat="false" ht="31.2" hidden="false" customHeight="false" outlineLevel="0" collapsed="false">
      <c r="A280" s="354" t="s">
        <v>1290</v>
      </c>
      <c r="B280" s="351" t="s">
        <v>1279</v>
      </c>
      <c r="C280" s="352" t="s">
        <v>1566</v>
      </c>
      <c r="D280" s="353"/>
      <c r="E280" s="353" t="n">
        <v>150000</v>
      </c>
      <c r="F280" s="353" t="n">
        <v>150000</v>
      </c>
      <c r="G280" s="353" t="n">
        <v>0</v>
      </c>
      <c r="H280" s="353" t="n">
        <v>150</v>
      </c>
      <c r="I280" s="353" t="n">
        <v>89</v>
      </c>
      <c r="J280" s="353" t="n">
        <v>89000</v>
      </c>
      <c r="K280" s="353" t="n">
        <v>89000</v>
      </c>
      <c r="L280" s="353" t="n">
        <v>0</v>
      </c>
      <c r="M280" s="353" t="n">
        <v>89000</v>
      </c>
      <c r="N280" s="353" t="n">
        <v>0</v>
      </c>
    </row>
    <row r="281" customFormat="false" ht="13.2" hidden="false" customHeight="false" outlineLevel="0" collapsed="false">
      <c r="A281" s="354" t="s">
        <v>555</v>
      </c>
      <c r="B281" s="351" t="s">
        <v>1279</v>
      </c>
      <c r="C281" s="352" t="s">
        <v>1567</v>
      </c>
      <c r="D281" s="353"/>
      <c r="E281" s="353" t="n">
        <v>150000</v>
      </c>
      <c r="F281" s="353" t="n">
        <v>150000</v>
      </c>
      <c r="G281" s="353" t="n">
        <v>0</v>
      </c>
      <c r="H281" s="353" t="n">
        <v>150</v>
      </c>
      <c r="I281" s="353" t="n">
        <v>89</v>
      </c>
      <c r="J281" s="353" t="n">
        <v>89000</v>
      </c>
      <c r="K281" s="353" t="n">
        <v>89000</v>
      </c>
      <c r="L281" s="353" t="n">
        <v>0</v>
      </c>
      <c r="M281" s="353" t="n">
        <v>89000</v>
      </c>
      <c r="N281" s="353" t="n">
        <v>0</v>
      </c>
    </row>
    <row r="282" customFormat="false" ht="13.2" hidden="false" customHeight="false" outlineLevel="0" collapsed="false">
      <c r="A282" s="354" t="s">
        <v>542</v>
      </c>
      <c r="B282" s="351" t="s">
        <v>1279</v>
      </c>
      <c r="C282" s="352" t="s">
        <v>1568</v>
      </c>
      <c r="D282" s="353"/>
      <c r="E282" s="353" t="n">
        <v>50000</v>
      </c>
      <c r="F282" s="353" t="n">
        <v>50000</v>
      </c>
      <c r="G282" s="353" t="n">
        <v>0</v>
      </c>
      <c r="H282" s="353" t="n">
        <v>50</v>
      </c>
      <c r="I282" s="353" t="n">
        <v>0</v>
      </c>
      <c r="J282" s="353" t="n">
        <v>0</v>
      </c>
      <c r="K282" s="353" t="n">
        <v>0</v>
      </c>
      <c r="L282" s="353" t="n">
        <v>0</v>
      </c>
      <c r="M282" s="353" t="n">
        <v>0</v>
      </c>
      <c r="N282" s="353" t="n">
        <v>0</v>
      </c>
    </row>
    <row r="283" customFormat="false" ht="13.2" hidden="false" customHeight="false" outlineLevel="0" collapsed="false">
      <c r="A283" s="354" t="s">
        <v>543</v>
      </c>
      <c r="B283" s="351" t="s">
        <v>1279</v>
      </c>
      <c r="C283" s="352" t="s">
        <v>1569</v>
      </c>
      <c r="D283" s="353"/>
      <c r="E283" s="353" t="n">
        <v>50000</v>
      </c>
      <c r="F283" s="353" t="n">
        <v>50000</v>
      </c>
      <c r="G283" s="353" t="n">
        <v>0</v>
      </c>
      <c r="H283" s="353" t="n">
        <v>50</v>
      </c>
      <c r="I283" s="353" t="n">
        <v>0</v>
      </c>
      <c r="J283" s="353" t="n">
        <v>0</v>
      </c>
      <c r="K283" s="353" t="n">
        <v>0</v>
      </c>
      <c r="L283" s="353" t="n">
        <v>0</v>
      </c>
      <c r="M283" s="353" t="n">
        <v>0</v>
      </c>
      <c r="N283" s="353" t="n">
        <v>0</v>
      </c>
    </row>
    <row r="284" customFormat="false" ht="31.2" hidden="false" customHeight="false" outlineLevel="0" collapsed="false">
      <c r="A284" s="354" t="s">
        <v>1288</v>
      </c>
      <c r="B284" s="351" t="s">
        <v>1279</v>
      </c>
      <c r="C284" s="352" t="s">
        <v>1570</v>
      </c>
      <c r="D284" s="353"/>
      <c r="E284" s="353" t="n">
        <v>50000</v>
      </c>
      <c r="F284" s="353" t="n">
        <v>50000</v>
      </c>
      <c r="G284" s="353" t="n">
        <v>0</v>
      </c>
      <c r="H284" s="353" t="n">
        <v>50</v>
      </c>
      <c r="I284" s="353" t="n">
        <v>0</v>
      </c>
      <c r="J284" s="353" t="n">
        <v>0</v>
      </c>
      <c r="K284" s="353" t="n">
        <v>0</v>
      </c>
      <c r="L284" s="353" t="n">
        <v>0</v>
      </c>
      <c r="M284" s="353" t="n">
        <v>0</v>
      </c>
      <c r="N284" s="353" t="n">
        <v>0</v>
      </c>
    </row>
    <row r="285" customFormat="false" ht="31.2" hidden="false" customHeight="false" outlineLevel="0" collapsed="false">
      <c r="A285" s="354" t="s">
        <v>1290</v>
      </c>
      <c r="B285" s="351" t="s">
        <v>1279</v>
      </c>
      <c r="C285" s="352" t="s">
        <v>1571</v>
      </c>
      <c r="D285" s="353"/>
      <c r="E285" s="353" t="n">
        <v>50000</v>
      </c>
      <c r="F285" s="353" t="n">
        <v>50000</v>
      </c>
      <c r="G285" s="353" t="n">
        <v>0</v>
      </c>
      <c r="H285" s="353" t="n">
        <v>50</v>
      </c>
      <c r="I285" s="353" t="n">
        <v>0</v>
      </c>
      <c r="J285" s="353" t="n">
        <v>0</v>
      </c>
      <c r="K285" s="353" t="n">
        <v>0</v>
      </c>
      <c r="L285" s="353" t="n">
        <v>0</v>
      </c>
      <c r="M285" s="353" t="n">
        <v>0</v>
      </c>
      <c r="N285" s="353" t="n">
        <v>0</v>
      </c>
    </row>
    <row r="286" customFormat="false" ht="13.2" hidden="false" customHeight="false" outlineLevel="0" collapsed="false">
      <c r="A286" s="354" t="s">
        <v>555</v>
      </c>
      <c r="B286" s="351" t="s">
        <v>1279</v>
      </c>
      <c r="C286" s="352" t="s">
        <v>1572</v>
      </c>
      <c r="D286" s="353"/>
      <c r="E286" s="353" t="n">
        <v>50000</v>
      </c>
      <c r="F286" s="353" t="n">
        <v>50000</v>
      </c>
      <c r="G286" s="353" t="n">
        <v>0</v>
      </c>
      <c r="H286" s="353" t="n">
        <v>50</v>
      </c>
      <c r="I286" s="353" t="n">
        <v>0</v>
      </c>
      <c r="J286" s="353" t="n">
        <v>0</v>
      </c>
      <c r="K286" s="353" t="n">
        <v>0</v>
      </c>
      <c r="L286" s="353" t="n">
        <v>0</v>
      </c>
      <c r="M286" s="353" t="n">
        <v>0</v>
      </c>
      <c r="N286" s="353" t="n">
        <v>0</v>
      </c>
    </row>
    <row r="287" customFormat="false" ht="21" hidden="false" customHeight="false" outlineLevel="0" collapsed="false">
      <c r="A287" s="354" t="s">
        <v>544</v>
      </c>
      <c r="B287" s="351" t="s">
        <v>1279</v>
      </c>
      <c r="C287" s="352" t="s">
        <v>1573</v>
      </c>
      <c r="D287" s="353"/>
      <c r="E287" s="353" t="n">
        <v>30000</v>
      </c>
      <c r="F287" s="353" t="n">
        <v>30000</v>
      </c>
      <c r="G287" s="353" t="n">
        <v>0</v>
      </c>
      <c r="H287" s="353" t="n">
        <v>30</v>
      </c>
      <c r="I287" s="353" t="n">
        <v>0</v>
      </c>
      <c r="J287" s="353" t="n">
        <v>0</v>
      </c>
      <c r="K287" s="353" t="n">
        <v>0</v>
      </c>
      <c r="L287" s="353" t="n">
        <v>0</v>
      </c>
      <c r="M287" s="353" t="n">
        <v>0</v>
      </c>
      <c r="N287" s="353" t="n">
        <v>0</v>
      </c>
    </row>
    <row r="288" customFormat="false" ht="21" hidden="false" customHeight="false" outlineLevel="0" collapsed="false">
      <c r="A288" s="354" t="s">
        <v>545</v>
      </c>
      <c r="B288" s="351" t="s">
        <v>1279</v>
      </c>
      <c r="C288" s="352" t="s">
        <v>1574</v>
      </c>
      <c r="D288" s="353"/>
      <c r="E288" s="353" t="n">
        <v>30000</v>
      </c>
      <c r="F288" s="353" t="n">
        <v>30000</v>
      </c>
      <c r="G288" s="353" t="n">
        <v>0</v>
      </c>
      <c r="H288" s="353" t="n">
        <v>30</v>
      </c>
      <c r="I288" s="353" t="n">
        <v>0</v>
      </c>
      <c r="J288" s="353" t="n">
        <v>0</v>
      </c>
      <c r="K288" s="353" t="n">
        <v>0</v>
      </c>
      <c r="L288" s="353" t="n">
        <v>0</v>
      </c>
      <c r="M288" s="353" t="n">
        <v>0</v>
      </c>
      <c r="N288" s="353" t="n">
        <v>0</v>
      </c>
    </row>
    <row r="289" customFormat="false" ht="21" hidden="false" customHeight="false" outlineLevel="0" collapsed="false">
      <c r="A289" s="354" t="s">
        <v>1575</v>
      </c>
      <c r="B289" s="351" t="s">
        <v>1279</v>
      </c>
      <c r="C289" s="352" t="s">
        <v>1576</v>
      </c>
      <c r="D289" s="353"/>
      <c r="E289" s="353" t="n">
        <v>30000</v>
      </c>
      <c r="F289" s="353" t="n">
        <v>30000</v>
      </c>
      <c r="G289" s="353" t="n">
        <v>0</v>
      </c>
      <c r="H289" s="353" t="n">
        <v>30</v>
      </c>
      <c r="I289" s="353" t="n">
        <v>0</v>
      </c>
      <c r="J289" s="353" t="n">
        <v>0</v>
      </c>
      <c r="K289" s="353" t="n">
        <v>0</v>
      </c>
      <c r="L289" s="353" t="n">
        <v>0</v>
      </c>
      <c r="M289" s="353" t="n">
        <v>0</v>
      </c>
      <c r="N289" s="353" t="n">
        <v>0</v>
      </c>
    </row>
    <row r="290" customFormat="false" ht="13.2" hidden="false" customHeight="false" outlineLevel="0" collapsed="false">
      <c r="A290" s="354" t="s">
        <v>652</v>
      </c>
      <c r="B290" s="351" t="s">
        <v>1279</v>
      </c>
      <c r="C290" s="352" t="s">
        <v>1577</v>
      </c>
      <c r="D290" s="353"/>
      <c r="E290" s="353" t="n">
        <v>30000</v>
      </c>
      <c r="F290" s="353" t="n">
        <v>30000</v>
      </c>
      <c r="G290" s="353" t="n">
        <v>0</v>
      </c>
      <c r="H290" s="353" t="n">
        <v>30</v>
      </c>
      <c r="I290" s="353" t="n">
        <v>0</v>
      </c>
      <c r="J290" s="353" t="n">
        <v>0</v>
      </c>
      <c r="K290" s="353" t="n">
        <v>0</v>
      </c>
      <c r="L290" s="353" t="n">
        <v>0</v>
      </c>
      <c r="M290" s="353" t="n">
        <v>0</v>
      </c>
      <c r="N290" s="353" t="n">
        <v>0</v>
      </c>
    </row>
    <row r="291" customFormat="false" ht="41.4" hidden="false" customHeight="false" outlineLevel="0" collapsed="false">
      <c r="A291" s="354" t="s">
        <v>546</v>
      </c>
      <c r="B291" s="351" t="s">
        <v>1279</v>
      </c>
      <c r="C291" s="352" t="s">
        <v>1578</v>
      </c>
      <c r="D291" s="353"/>
      <c r="E291" s="353" t="n">
        <v>0</v>
      </c>
      <c r="F291" s="353" t="n">
        <v>0</v>
      </c>
      <c r="G291" s="353" t="n">
        <v>2202900</v>
      </c>
      <c r="H291" s="353" t="n">
        <v>2202.9</v>
      </c>
      <c r="I291" s="353" t="n">
        <v>339.126</v>
      </c>
      <c r="J291" s="353" t="n">
        <v>0</v>
      </c>
      <c r="K291" s="353" t="n">
        <v>0</v>
      </c>
      <c r="L291" s="353" t="n">
        <v>339126</v>
      </c>
      <c r="M291" s="353" t="n">
        <v>339126</v>
      </c>
      <c r="N291" s="353" t="n">
        <v>0</v>
      </c>
    </row>
    <row r="292" customFormat="false" ht="31.2" hidden="false" customHeight="false" outlineLevel="0" collapsed="false">
      <c r="A292" s="354" t="s">
        <v>547</v>
      </c>
      <c r="B292" s="351" t="s">
        <v>1279</v>
      </c>
      <c r="C292" s="352" t="s">
        <v>1579</v>
      </c>
      <c r="D292" s="353"/>
      <c r="E292" s="353" t="n">
        <v>0</v>
      </c>
      <c r="F292" s="353" t="n">
        <v>0</v>
      </c>
      <c r="G292" s="353" t="n">
        <v>455900</v>
      </c>
      <c r="H292" s="353" t="n">
        <v>455.9</v>
      </c>
      <c r="I292" s="353" t="n">
        <v>114</v>
      </c>
      <c r="J292" s="353" t="n">
        <v>0</v>
      </c>
      <c r="K292" s="353" t="n">
        <v>0</v>
      </c>
      <c r="L292" s="353" t="n">
        <v>114000</v>
      </c>
      <c r="M292" s="353" t="n">
        <v>114000</v>
      </c>
      <c r="N292" s="353" t="n">
        <v>0</v>
      </c>
    </row>
    <row r="293" customFormat="false" ht="13.2" hidden="false" customHeight="false" outlineLevel="0" collapsed="false">
      <c r="A293" s="354" t="s">
        <v>1343</v>
      </c>
      <c r="B293" s="351" t="s">
        <v>1279</v>
      </c>
      <c r="C293" s="352" t="s">
        <v>1580</v>
      </c>
      <c r="D293" s="353"/>
      <c r="E293" s="353" t="n">
        <v>0</v>
      </c>
      <c r="F293" s="353" t="n">
        <v>0</v>
      </c>
      <c r="G293" s="353" t="n">
        <v>455900</v>
      </c>
      <c r="H293" s="353" t="n">
        <v>455.9</v>
      </c>
      <c r="I293" s="353" t="n">
        <v>114</v>
      </c>
      <c r="J293" s="353" t="n">
        <v>0</v>
      </c>
      <c r="K293" s="353" t="n">
        <v>0</v>
      </c>
      <c r="L293" s="353" t="n">
        <v>114000</v>
      </c>
      <c r="M293" s="353" t="n">
        <v>114000</v>
      </c>
      <c r="N293" s="353" t="n">
        <v>0</v>
      </c>
    </row>
    <row r="294" customFormat="false" ht="13.2" hidden="false" customHeight="false" outlineLevel="0" collapsed="false">
      <c r="A294" s="354" t="s">
        <v>740</v>
      </c>
      <c r="B294" s="351" t="s">
        <v>1279</v>
      </c>
      <c r="C294" s="352" t="s">
        <v>1581</v>
      </c>
      <c r="D294" s="353"/>
      <c r="E294" s="353" t="n">
        <v>0</v>
      </c>
      <c r="F294" s="353" t="n">
        <v>0</v>
      </c>
      <c r="G294" s="353" t="n">
        <v>455900</v>
      </c>
      <c r="H294" s="353" t="n">
        <v>455.9</v>
      </c>
      <c r="I294" s="353" t="n">
        <v>114</v>
      </c>
      <c r="J294" s="353" t="n">
        <v>0</v>
      </c>
      <c r="K294" s="353" t="n">
        <v>0</v>
      </c>
      <c r="L294" s="353" t="n">
        <v>114000</v>
      </c>
      <c r="M294" s="353" t="n">
        <v>114000</v>
      </c>
      <c r="N294" s="353" t="n">
        <v>0</v>
      </c>
    </row>
    <row r="295" customFormat="false" ht="21" hidden="false" customHeight="false" outlineLevel="0" collapsed="false">
      <c r="A295" s="354" t="s">
        <v>655</v>
      </c>
      <c r="B295" s="351" t="s">
        <v>1279</v>
      </c>
      <c r="C295" s="352" t="s">
        <v>1582</v>
      </c>
      <c r="D295" s="353"/>
      <c r="E295" s="353" t="n">
        <v>0</v>
      </c>
      <c r="F295" s="353" t="n">
        <v>0</v>
      </c>
      <c r="G295" s="353" t="n">
        <v>455900</v>
      </c>
      <c r="H295" s="353" t="n">
        <v>455.9</v>
      </c>
      <c r="I295" s="353" t="n">
        <v>114</v>
      </c>
      <c r="J295" s="353" t="n">
        <v>0</v>
      </c>
      <c r="K295" s="353" t="n">
        <v>0</v>
      </c>
      <c r="L295" s="353" t="n">
        <v>114000</v>
      </c>
      <c r="M295" s="353" t="n">
        <v>114000</v>
      </c>
      <c r="N295" s="353" t="n">
        <v>0</v>
      </c>
    </row>
    <row r="296" customFormat="false" ht="13.2" hidden="false" customHeight="false" outlineLevel="0" collapsed="false">
      <c r="A296" s="354" t="s">
        <v>548</v>
      </c>
      <c r="B296" s="351" t="s">
        <v>1279</v>
      </c>
      <c r="C296" s="352" t="s">
        <v>1583</v>
      </c>
      <c r="D296" s="353"/>
      <c r="E296" s="353" t="n">
        <v>0</v>
      </c>
      <c r="F296" s="353" t="n">
        <v>0</v>
      </c>
      <c r="G296" s="353" t="n">
        <v>1747000</v>
      </c>
      <c r="H296" s="353" t="n">
        <v>1747</v>
      </c>
      <c r="I296" s="353" t="n">
        <v>225.126</v>
      </c>
      <c r="J296" s="353" t="n">
        <v>0</v>
      </c>
      <c r="K296" s="353" t="n">
        <v>0</v>
      </c>
      <c r="L296" s="353" t="n">
        <v>225126</v>
      </c>
      <c r="M296" s="353" t="n">
        <v>225126</v>
      </c>
      <c r="N296" s="353" t="n">
        <v>0</v>
      </c>
    </row>
    <row r="297" customFormat="false" ht="13.2" hidden="false" customHeight="false" outlineLevel="0" collapsed="false">
      <c r="A297" s="354" t="s">
        <v>1343</v>
      </c>
      <c r="B297" s="351" t="s">
        <v>1279</v>
      </c>
      <c r="C297" s="352" t="s">
        <v>1584</v>
      </c>
      <c r="D297" s="353"/>
      <c r="E297" s="353" t="n">
        <v>0</v>
      </c>
      <c r="F297" s="353" t="n">
        <v>0</v>
      </c>
      <c r="G297" s="353" t="n">
        <v>1747000</v>
      </c>
      <c r="H297" s="353" t="n">
        <v>1747</v>
      </c>
      <c r="I297" s="353" t="n">
        <v>225.126</v>
      </c>
      <c r="J297" s="353" t="n">
        <v>0</v>
      </c>
      <c r="K297" s="353" t="n">
        <v>0</v>
      </c>
      <c r="L297" s="353" t="n">
        <v>225126</v>
      </c>
      <c r="M297" s="353" t="n">
        <v>225126</v>
      </c>
      <c r="N297" s="353" t="n">
        <v>0</v>
      </c>
    </row>
    <row r="298" customFormat="false" ht="13.2" hidden="false" customHeight="false" outlineLevel="0" collapsed="false">
      <c r="A298" s="354" t="s">
        <v>740</v>
      </c>
      <c r="B298" s="351" t="s">
        <v>1279</v>
      </c>
      <c r="C298" s="352" t="s">
        <v>1585</v>
      </c>
      <c r="D298" s="353"/>
      <c r="E298" s="353" t="n">
        <v>0</v>
      </c>
      <c r="F298" s="353" t="n">
        <v>0</v>
      </c>
      <c r="G298" s="353" t="n">
        <v>1747000</v>
      </c>
      <c r="H298" s="353" t="n">
        <v>1747</v>
      </c>
      <c r="I298" s="353" t="n">
        <v>225.126</v>
      </c>
      <c r="J298" s="353" t="n">
        <v>0</v>
      </c>
      <c r="K298" s="353" t="n">
        <v>0</v>
      </c>
      <c r="L298" s="353" t="n">
        <v>225126</v>
      </c>
      <c r="M298" s="353" t="n">
        <v>225126</v>
      </c>
      <c r="N298" s="353" t="n">
        <v>0</v>
      </c>
    </row>
    <row r="299" customFormat="false" ht="13.2" hidden="false" customHeight="false" outlineLevel="0" collapsed="false">
      <c r="A299" s="354" t="s">
        <v>548</v>
      </c>
      <c r="B299" s="351" t="s">
        <v>1279</v>
      </c>
      <c r="C299" s="352" t="s">
        <v>1586</v>
      </c>
      <c r="D299" s="353"/>
      <c r="E299" s="353" t="n">
        <v>0</v>
      </c>
      <c r="F299" s="353" t="n">
        <v>0</v>
      </c>
      <c r="G299" s="353" t="n">
        <v>1747000</v>
      </c>
      <c r="H299" s="353" t="n">
        <v>1747</v>
      </c>
      <c r="I299" s="353" t="n">
        <v>225.126</v>
      </c>
      <c r="J299" s="353" t="n">
        <v>0</v>
      </c>
      <c r="K299" s="353" t="n">
        <v>0</v>
      </c>
      <c r="L299" s="353" t="n">
        <v>225126</v>
      </c>
      <c r="M299" s="353" t="n">
        <v>225126</v>
      </c>
      <c r="N299" s="353" t="n">
        <v>0</v>
      </c>
    </row>
    <row r="300" customFormat="false" ht="21" hidden="false" customHeight="false" outlineLevel="0" collapsed="false">
      <c r="A300" s="354" t="s">
        <v>1587</v>
      </c>
      <c r="B300" s="351" t="s">
        <v>1588</v>
      </c>
      <c r="C300" s="352" t="s">
        <v>1025</v>
      </c>
      <c r="D300" s="353"/>
      <c r="E300" s="353" t="n">
        <v>-7888064.23</v>
      </c>
      <c r="F300" s="353" t="n">
        <v>-7888064.23</v>
      </c>
      <c r="G300" s="353" t="n">
        <v>0</v>
      </c>
      <c r="H300" s="353" t="n">
        <v>-7883.26268</v>
      </c>
      <c r="I300" s="353" t="n">
        <v>-7699.93895</v>
      </c>
      <c r="J300" s="353" t="n">
        <v>-8174015.69</v>
      </c>
      <c r="K300" s="353" t="n">
        <v>-8174015.69</v>
      </c>
      <c r="L300" s="353" t="n">
        <v>0</v>
      </c>
      <c r="M300" s="353" t="n">
        <v>-7699938.95</v>
      </c>
      <c r="N300" s="353" t="n">
        <v>-474076.74</v>
      </c>
    </row>
    <row r="301" customFormat="false" ht="13.2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</row>
  </sheetData>
  <autoFilter ref="A6:N300"/>
  <mergeCells count="6">
    <mergeCell ref="A2:N2"/>
    <mergeCell ref="A4:A5"/>
    <mergeCell ref="B4:B5"/>
    <mergeCell ref="C4:C5"/>
    <mergeCell ref="D4:I5"/>
    <mergeCell ref="J4:N5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55"/>
    <col collapsed="false" customWidth="true" hidden="false" outlineLevel="0" max="3" min="3" style="0" width="42.66"/>
    <col collapsed="false" customWidth="true" hidden="false" outlineLevel="0" max="5" min="4" style="0" width="14.33"/>
    <col collapsed="false" customWidth="true" hidden="false" outlineLevel="0" max="6" min="6" style="0" width="14.43"/>
    <col collapsed="false" customWidth="true" hidden="false" outlineLevel="0" max="8" min="8" style="0" width="12.66"/>
  </cols>
  <sheetData>
    <row r="1" customFormat="false" ht="15.6" hidden="false" customHeight="false" outlineLevel="0" collapsed="false">
      <c r="B1" s="55"/>
    </row>
    <row r="2" customFormat="false" ht="15.6" hidden="false" customHeight="false" outlineLevel="0" collapsed="false">
      <c r="B2" s="55"/>
      <c r="C2" s="56"/>
    </row>
    <row r="3" customFormat="false" ht="15.6" hidden="false" customHeight="false" outlineLevel="0" collapsed="false">
      <c r="B3" s="55"/>
      <c r="C3" s="56"/>
    </row>
    <row r="4" customFormat="false" ht="15.6" hidden="false" customHeight="false" outlineLevel="0" collapsed="false">
      <c r="B4" s="55"/>
      <c r="C4" s="56"/>
    </row>
    <row r="5" customFormat="false" ht="15.6" hidden="false" customHeight="false" outlineLevel="0" collapsed="false">
      <c r="B5" s="55"/>
      <c r="C5" s="56"/>
    </row>
    <row r="6" customFormat="false" ht="15.6" hidden="false" customHeight="false" outlineLevel="0" collapsed="false">
      <c r="B6" s="55"/>
      <c r="C6" s="56"/>
    </row>
    <row r="7" customFormat="false" ht="15.6" hidden="false" customHeight="false" outlineLevel="0" collapsed="false">
      <c r="B7" s="55"/>
      <c r="C7" s="56"/>
    </row>
    <row r="8" customFormat="false" ht="15.6" hidden="false" customHeight="false" outlineLevel="0" collapsed="false">
      <c r="B8" s="55"/>
      <c r="C8" s="56"/>
    </row>
    <row r="9" customFormat="false" ht="15.6" hidden="false" customHeight="false" outlineLevel="0" collapsed="false">
      <c r="F9" s="57" t="s">
        <v>487</v>
      </c>
    </row>
    <row r="10" customFormat="false" ht="31.2" hidden="false" customHeight="false" outlineLevel="0" collapsed="false">
      <c r="B10" s="58" t="s">
        <v>488</v>
      </c>
      <c r="C10" s="58" t="s">
        <v>489</v>
      </c>
      <c r="D10" s="58" t="s">
        <v>490</v>
      </c>
      <c r="E10" s="58" t="s">
        <v>491</v>
      </c>
      <c r="F10" s="58" t="s">
        <v>492</v>
      </c>
    </row>
    <row r="11" customFormat="false" ht="14.4" hidden="false" customHeight="false" outlineLevel="0" collapsed="false">
      <c r="B11" s="59" t="n">
        <v>1</v>
      </c>
      <c r="C11" s="59" t="n">
        <v>2</v>
      </c>
      <c r="D11" s="59" t="n">
        <v>3</v>
      </c>
      <c r="E11" s="59" t="n">
        <v>4</v>
      </c>
      <c r="F11" s="59" t="n">
        <v>5</v>
      </c>
    </row>
    <row r="12" customFormat="false" ht="31.2" hidden="false" customHeight="false" outlineLevel="0" collapsed="false">
      <c r="B12" s="60"/>
      <c r="C12" s="61" t="s">
        <v>493</v>
      </c>
      <c r="D12" s="62" t="n">
        <f aca="false">D13+D14</f>
        <v>0</v>
      </c>
      <c r="E12" s="62" t="n">
        <f aca="false">E13+E14</f>
        <v>7883.26267999999</v>
      </c>
      <c r="F12" s="62" t="n">
        <f aca="false">F13+F14</f>
        <v>7699.93895</v>
      </c>
      <c r="H12" s="63"/>
    </row>
    <row r="13" customFormat="false" ht="124.8" hidden="false" customHeight="false" outlineLevel="0" collapsed="false">
      <c r="B13" s="60" t="s">
        <v>494</v>
      </c>
      <c r="C13" s="61" t="s">
        <v>495</v>
      </c>
      <c r="D13" s="62" t="n">
        <f aca="false">0-1000</f>
        <v>-1000</v>
      </c>
      <c r="E13" s="62" t="n">
        <v>-1000</v>
      </c>
      <c r="F13" s="62" t="n">
        <v>0</v>
      </c>
    </row>
    <row r="14" customFormat="false" ht="46.8" hidden="false" customHeight="false" outlineLevel="0" collapsed="false">
      <c r="B14" s="60" t="s">
        <v>496</v>
      </c>
      <c r="C14" s="61" t="s">
        <v>497</v>
      </c>
      <c r="D14" s="62" t="n">
        <f aca="false">-(126705.2+(-1+1))-0+(126705.2-(-1000))</f>
        <v>1000</v>
      </c>
      <c r="E14" s="62" t="n">
        <v>8883.26267999999</v>
      </c>
      <c r="F14" s="62" t="n">
        <v>7699.93895</v>
      </c>
    </row>
    <row r="15" customFormat="false" ht="14.4" hidden="false" customHeight="false" outlineLevel="0" collapsed="false">
      <c r="E15" s="63"/>
    </row>
    <row r="16" customFormat="false" ht="15.6" hidden="false" customHeight="false" outlineLevel="0" collapsed="false">
      <c r="C16" s="64"/>
      <c r="E16" s="63"/>
    </row>
    <row r="17" customFormat="false" ht="15.6" hidden="false" customHeight="false" outlineLevel="0" collapsed="false">
      <c r="C17" s="64"/>
      <c r="E17" s="63"/>
      <c r="F17" s="63"/>
    </row>
    <row r="18" customFormat="false" ht="14.4" hidden="false" customHeight="false" outlineLevel="0" collapsed="false">
      <c r="C18" s="63"/>
      <c r="E18" s="63"/>
      <c r="F18" s="63"/>
    </row>
    <row r="19" customFormat="false" ht="14.4" hidden="false" customHeight="false" outlineLevel="0" collapsed="false">
      <c r="E19" s="63"/>
      <c r="F19" s="63"/>
    </row>
    <row r="20" customFormat="false" ht="14.4" hidden="false" customHeight="false" outlineLevel="0" collapsed="false">
      <c r="E20" s="63"/>
      <c r="F20" s="63"/>
    </row>
    <row r="21" customFormat="false" ht="14.4" hidden="false" customHeight="false" outlineLevel="0" collapsed="false">
      <c r="E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1" activePane="bottomLeft" state="frozen"/>
      <selection pane="topLeft" activeCell="A1" activeCellId="0" sqref="A1"/>
      <selection pane="bottomLeft" activeCell="I8" activeCellId="0" sqref="I8:I9"/>
    </sheetView>
  </sheetViews>
  <sheetFormatPr defaultColWidth="9.1015625" defaultRowHeight="18" zeroHeight="false" outlineLevelRow="0" outlineLevelCol="0"/>
  <cols>
    <col collapsed="false" customWidth="true" hidden="false" outlineLevel="0" max="1" min="1" style="65" width="1.43"/>
    <col collapsed="false" customWidth="true" hidden="false" outlineLevel="0" max="2" min="2" style="65" width="0.87"/>
    <col collapsed="false" customWidth="true" hidden="false" outlineLevel="0" max="4" min="3" style="65" width="0.66"/>
    <col collapsed="false" customWidth="true" hidden="false" outlineLevel="0" max="5" min="5" style="65" width="0.55"/>
    <col collapsed="false" customWidth="true" hidden="false" outlineLevel="0" max="6" min="6" style="65" width="54.1"/>
    <col collapsed="false" customWidth="true" hidden="false" outlineLevel="0" max="7" min="7" style="65" width="8.1"/>
    <col collapsed="false" customWidth="true" hidden="false" outlineLevel="0" max="8" min="8" style="65" width="10.43"/>
    <col collapsed="false" customWidth="true" hidden="false" outlineLevel="0" max="9" min="9" style="65" width="11.32"/>
    <col collapsed="false" customWidth="true" hidden="false" outlineLevel="0" max="10" min="10" style="65" width="12.32"/>
    <col collapsed="false" customWidth="true" hidden="false" outlineLevel="0" max="11" min="11" style="65" width="12.1"/>
    <col collapsed="false" customWidth="true" hidden="false" outlineLevel="0" max="12" min="12" style="65" width="15.1"/>
    <col collapsed="false" customWidth="true" hidden="false" outlineLevel="0" max="13" min="13" style="65" width="12.1"/>
    <col collapsed="false" customWidth="true" hidden="false" outlineLevel="0" max="14" min="14" style="65" width="1.66"/>
    <col collapsed="false" customWidth="false" hidden="false" outlineLevel="0" max="257" min="15" style="65" width="9.1"/>
  </cols>
  <sheetData>
    <row r="4" customFormat="false" ht="18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8" hidden="false" customHeight="true" outlineLevel="0" collapsed="false">
      <c r="A5" s="67"/>
      <c r="B5" s="67"/>
      <c r="C5" s="67"/>
      <c r="D5" s="67"/>
      <c r="E5" s="67"/>
      <c r="F5" s="68" t="s">
        <v>498</v>
      </c>
      <c r="G5" s="68"/>
      <c r="H5" s="68"/>
      <c r="I5" s="68"/>
      <c r="J5" s="68"/>
      <c r="K5" s="67"/>
      <c r="L5" s="67"/>
      <c r="M5" s="67"/>
    </row>
    <row r="6" customFormat="false" ht="18" hidden="false" customHeight="true" outlineLevel="0" collapsed="false">
      <c r="A6" s="67"/>
      <c r="B6" s="67"/>
      <c r="C6" s="67"/>
      <c r="D6" s="67"/>
      <c r="E6" s="67"/>
      <c r="F6" s="68"/>
      <c r="G6" s="68"/>
      <c r="H6" s="68"/>
      <c r="I6" s="68"/>
      <c r="J6" s="68"/>
      <c r="K6" s="67"/>
      <c r="L6" s="67"/>
      <c r="M6" s="67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57" t="s">
        <v>487</v>
      </c>
      <c r="L7" s="57"/>
      <c r="M7" s="57"/>
    </row>
    <row r="8" customFormat="false" ht="13.2" hidden="false" customHeight="true" outlineLevel="0" collapsed="false">
      <c r="A8" s="69"/>
      <c r="B8" s="70"/>
      <c r="C8" s="71"/>
      <c r="D8" s="71"/>
      <c r="E8" s="71"/>
      <c r="F8" s="71"/>
      <c r="G8" s="72" t="s">
        <v>499</v>
      </c>
      <c r="H8" s="72"/>
      <c r="I8" s="73" t="s">
        <v>500</v>
      </c>
      <c r="J8" s="73" t="s">
        <v>501</v>
      </c>
      <c r="K8" s="73" t="s">
        <v>502</v>
      </c>
      <c r="L8" s="73" t="s">
        <v>503</v>
      </c>
      <c r="M8" s="73" t="s">
        <v>504</v>
      </c>
    </row>
    <row r="9" customFormat="false" ht="33" hidden="false" customHeight="true" outlineLevel="0" collapsed="false">
      <c r="A9" s="74"/>
      <c r="B9" s="75" t="s">
        <v>505</v>
      </c>
      <c r="C9" s="75"/>
      <c r="D9" s="75"/>
      <c r="E9" s="75"/>
      <c r="F9" s="75"/>
      <c r="G9" s="76" t="s">
        <v>506</v>
      </c>
      <c r="H9" s="76" t="s">
        <v>507</v>
      </c>
      <c r="I9" s="73"/>
      <c r="J9" s="73"/>
      <c r="K9" s="73"/>
      <c r="L9" s="73"/>
      <c r="M9" s="73"/>
    </row>
    <row r="10" customFormat="false" ht="18" hidden="false" customHeight="true" outlineLevel="0" collapsed="false">
      <c r="A10" s="74"/>
      <c r="B10" s="77" t="n">
        <v>1</v>
      </c>
      <c r="C10" s="77"/>
      <c r="D10" s="77"/>
      <c r="E10" s="77"/>
      <c r="F10" s="77"/>
      <c r="G10" s="78" t="n">
        <v>2</v>
      </c>
      <c r="H10" s="78" t="n">
        <v>3</v>
      </c>
      <c r="I10" s="78" t="n">
        <v>4</v>
      </c>
      <c r="J10" s="79" t="n">
        <v>5</v>
      </c>
      <c r="K10" s="80" t="n">
        <v>6</v>
      </c>
      <c r="L10" s="80" t="n">
        <v>7</v>
      </c>
      <c r="M10" s="80" t="n">
        <v>8</v>
      </c>
    </row>
    <row r="11" customFormat="false" ht="18" hidden="false" customHeight="true" outlineLevel="0" collapsed="false">
      <c r="B11" s="81" t="s">
        <v>508</v>
      </c>
      <c r="C11" s="81"/>
      <c r="D11" s="81"/>
      <c r="E11" s="81"/>
      <c r="F11" s="81"/>
      <c r="G11" s="82" t="n">
        <v>1</v>
      </c>
      <c r="H11" s="83" t="n">
        <v>0</v>
      </c>
      <c r="I11" s="83" t="n">
        <v>9592.079</v>
      </c>
      <c r="J11" s="84" t="n">
        <v>12975.551</v>
      </c>
      <c r="K11" s="84" t="n">
        <v>3180.978</v>
      </c>
      <c r="L11" s="85" t="n">
        <v>0.331625500582303</v>
      </c>
      <c r="M11" s="86" t="n">
        <v>0.245151670245063</v>
      </c>
    </row>
    <row r="12" customFormat="false" ht="18" hidden="false" customHeight="true" outlineLevel="0" collapsed="false">
      <c r="B12" s="87" t="s">
        <v>509</v>
      </c>
      <c r="C12" s="87"/>
      <c r="D12" s="87"/>
      <c r="E12" s="87"/>
      <c r="F12" s="87"/>
      <c r="G12" s="88" t="n">
        <v>1</v>
      </c>
      <c r="H12" s="89" t="n">
        <v>2</v>
      </c>
      <c r="I12" s="90" t="n">
        <v>100</v>
      </c>
      <c r="J12" s="91" t="n">
        <v>608.81</v>
      </c>
      <c r="K12" s="91" t="n">
        <v>207.07245</v>
      </c>
      <c r="L12" s="85" t="n">
        <v>2.0707245</v>
      </c>
      <c r="M12" s="86" t="n">
        <v>0.340126558367964</v>
      </c>
    </row>
    <row r="13" customFormat="false" ht="26.4" hidden="false" customHeight="true" outlineLevel="0" collapsed="false">
      <c r="B13" s="87" t="s">
        <v>510</v>
      </c>
      <c r="C13" s="87"/>
      <c r="D13" s="87"/>
      <c r="E13" s="87"/>
      <c r="F13" s="87"/>
      <c r="G13" s="88" t="n">
        <v>1</v>
      </c>
      <c r="H13" s="89" t="n">
        <v>3</v>
      </c>
      <c r="I13" s="89" t="n">
        <v>4</v>
      </c>
      <c r="J13" s="92" t="n">
        <v>4</v>
      </c>
      <c r="K13" s="92" t="n">
        <v>0</v>
      </c>
      <c r="L13" s="85" t="n">
        <v>0</v>
      </c>
      <c r="M13" s="86" t="n">
        <v>0</v>
      </c>
    </row>
    <row r="14" customFormat="false" ht="37.5" hidden="false" customHeight="true" outlineLevel="0" collapsed="false">
      <c r="B14" s="87" t="s">
        <v>511</v>
      </c>
      <c r="C14" s="87"/>
      <c r="D14" s="87"/>
      <c r="E14" s="87"/>
      <c r="F14" s="87"/>
      <c r="G14" s="88" t="n">
        <v>1</v>
      </c>
      <c r="H14" s="89" t="n">
        <v>4</v>
      </c>
      <c r="I14" s="92" t="n">
        <v>3603.58</v>
      </c>
      <c r="J14" s="92" t="n">
        <v>4600.59</v>
      </c>
      <c r="K14" s="92" t="n">
        <v>1377.66946</v>
      </c>
      <c r="L14" s="85" t="n">
        <v>0.382305779252854</v>
      </c>
      <c r="M14" s="86" t="n">
        <v>0.29945495251696</v>
      </c>
    </row>
    <row r="15" customFormat="false" ht="13.2" hidden="false" customHeight="true" outlineLevel="0" collapsed="false">
      <c r="B15" s="87" t="s">
        <v>512</v>
      </c>
      <c r="C15" s="87"/>
      <c r="D15" s="87"/>
      <c r="E15" s="87"/>
      <c r="F15" s="87"/>
      <c r="G15" s="88" t="n">
        <v>1</v>
      </c>
      <c r="H15" s="89" t="n">
        <v>5</v>
      </c>
      <c r="I15" s="92" t="n">
        <v>27.2</v>
      </c>
      <c r="J15" s="92" t="n">
        <v>27.2</v>
      </c>
      <c r="K15" s="92" t="n">
        <v>27.2</v>
      </c>
      <c r="L15" s="85" t="n">
        <v>1</v>
      </c>
      <c r="M15" s="86" t="n">
        <v>1</v>
      </c>
    </row>
    <row r="16" customFormat="false" ht="28.5" hidden="false" customHeight="true" outlineLevel="0" collapsed="false">
      <c r="B16" s="87" t="s">
        <v>513</v>
      </c>
      <c r="C16" s="87"/>
      <c r="D16" s="87"/>
      <c r="E16" s="87"/>
      <c r="F16" s="87"/>
      <c r="G16" s="88" t="n">
        <v>1</v>
      </c>
      <c r="H16" s="89" t="n">
        <v>6</v>
      </c>
      <c r="I16" s="92" t="n">
        <v>2311.433</v>
      </c>
      <c r="J16" s="92" t="n">
        <v>2816.891</v>
      </c>
      <c r="K16" s="92" t="n">
        <v>671.98727</v>
      </c>
      <c r="L16" s="85" t="n">
        <v>0.29072323099999</v>
      </c>
      <c r="M16" s="86" t="n">
        <v>0.238556362315759</v>
      </c>
    </row>
    <row r="17" customFormat="false" ht="12.75" hidden="false" customHeight="true" outlineLevel="0" collapsed="false">
      <c r="B17" s="87" t="s">
        <v>514</v>
      </c>
      <c r="C17" s="87"/>
      <c r="D17" s="87"/>
      <c r="E17" s="87"/>
      <c r="F17" s="87"/>
      <c r="G17" s="88" t="n">
        <v>1</v>
      </c>
      <c r="H17" s="89" t="n">
        <v>11</v>
      </c>
      <c r="I17" s="92" t="n">
        <v>500</v>
      </c>
      <c r="J17" s="92" t="n">
        <v>480</v>
      </c>
      <c r="K17" s="92" t="n">
        <v>0</v>
      </c>
      <c r="L17" s="85" t="n">
        <v>0</v>
      </c>
      <c r="M17" s="86" t="n">
        <v>0</v>
      </c>
    </row>
    <row r="18" customFormat="false" ht="12.75" hidden="false" customHeight="true" outlineLevel="0" collapsed="false">
      <c r="B18" s="87" t="s">
        <v>515</v>
      </c>
      <c r="C18" s="87"/>
      <c r="D18" s="87"/>
      <c r="E18" s="87"/>
      <c r="F18" s="87"/>
      <c r="G18" s="88" t="n">
        <v>1</v>
      </c>
      <c r="H18" s="89" t="n">
        <v>13</v>
      </c>
      <c r="I18" s="92" t="n">
        <v>3045.866</v>
      </c>
      <c r="J18" s="92" t="n">
        <v>4438.06</v>
      </c>
      <c r="K18" s="92" t="n">
        <v>897.04882</v>
      </c>
      <c r="L18" s="85" t="n">
        <v>0.294513553780764</v>
      </c>
      <c r="M18" s="86" t="n">
        <v>0.202126338985953</v>
      </c>
    </row>
    <row r="19" customFormat="false" ht="12.75" hidden="false" customHeight="true" outlineLevel="0" collapsed="false">
      <c r="B19" s="87" t="s">
        <v>516</v>
      </c>
      <c r="C19" s="87"/>
      <c r="D19" s="87"/>
      <c r="E19" s="87"/>
      <c r="F19" s="87"/>
      <c r="G19" s="88" t="n">
        <v>2</v>
      </c>
      <c r="H19" s="89" t="n">
        <v>0</v>
      </c>
      <c r="I19" s="92" t="n">
        <v>387.5</v>
      </c>
      <c r="J19" s="92" t="n">
        <v>387.5</v>
      </c>
      <c r="K19" s="92" t="n">
        <v>96.7</v>
      </c>
      <c r="L19" s="85" t="n">
        <v>0.249548387096774</v>
      </c>
      <c r="M19" s="86" t="n">
        <v>0.249548387096774</v>
      </c>
    </row>
    <row r="20" customFormat="false" ht="12.75" hidden="false" customHeight="true" outlineLevel="0" collapsed="false">
      <c r="B20" s="87" t="s">
        <v>517</v>
      </c>
      <c r="C20" s="87"/>
      <c r="D20" s="87"/>
      <c r="E20" s="87"/>
      <c r="F20" s="87"/>
      <c r="G20" s="88" t="n">
        <v>2</v>
      </c>
      <c r="H20" s="89" t="n">
        <v>3</v>
      </c>
      <c r="I20" s="92" t="n">
        <v>387.5</v>
      </c>
      <c r="J20" s="92" t="n">
        <v>387.5</v>
      </c>
      <c r="K20" s="92" t="n">
        <v>96.7</v>
      </c>
      <c r="L20" s="85" t="n">
        <v>0.249548387096774</v>
      </c>
      <c r="M20" s="86" t="n">
        <v>0.249548387096774</v>
      </c>
    </row>
    <row r="21" customFormat="false" ht="16.95" hidden="false" customHeight="true" outlineLevel="0" collapsed="false">
      <c r="B21" s="87" t="s">
        <v>518</v>
      </c>
      <c r="C21" s="87"/>
      <c r="D21" s="87"/>
      <c r="E21" s="87"/>
      <c r="F21" s="87"/>
      <c r="G21" s="88" t="n">
        <v>3</v>
      </c>
      <c r="H21" s="89" t="n">
        <v>0</v>
      </c>
      <c r="I21" s="92" t="n">
        <v>450</v>
      </c>
      <c r="J21" s="92" t="n">
        <v>585.77</v>
      </c>
      <c r="K21" s="92" t="n">
        <v>185.77623</v>
      </c>
      <c r="L21" s="85" t="n">
        <v>0.412836066666667</v>
      </c>
      <c r="M21" s="86" t="n">
        <v>0.317148761459276</v>
      </c>
    </row>
    <row r="22" customFormat="false" ht="21" hidden="false" customHeight="true" outlineLevel="0" collapsed="false">
      <c r="B22" s="87" t="s">
        <v>519</v>
      </c>
      <c r="C22" s="87"/>
      <c r="D22" s="87"/>
      <c r="E22" s="87"/>
      <c r="F22" s="87"/>
      <c r="G22" s="88" t="n">
        <v>3</v>
      </c>
      <c r="H22" s="89" t="n">
        <v>9</v>
      </c>
      <c r="I22" s="92" t="n">
        <v>450</v>
      </c>
      <c r="J22" s="92" t="n">
        <v>585.77</v>
      </c>
      <c r="K22" s="92" t="n">
        <v>185.77623</v>
      </c>
      <c r="L22" s="85" t="n">
        <v>0.412836066666667</v>
      </c>
      <c r="M22" s="86" t="n">
        <v>0.317148761459276</v>
      </c>
    </row>
    <row r="23" customFormat="false" ht="12.75" hidden="false" customHeight="true" outlineLevel="0" collapsed="false">
      <c r="B23" s="87" t="s">
        <v>520</v>
      </c>
      <c r="C23" s="87"/>
      <c r="D23" s="87"/>
      <c r="E23" s="87"/>
      <c r="F23" s="87"/>
      <c r="G23" s="88" t="n">
        <v>4</v>
      </c>
      <c r="H23" s="89" t="n">
        <v>0</v>
      </c>
      <c r="I23" s="92" t="n">
        <v>7424.7</v>
      </c>
      <c r="J23" s="92" t="n">
        <v>8446.22172</v>
      </c>
      <c r="K23" s="92" t="n">
        <v>1523.839</v>
      </c>
      <c r="L23" s="85" t="n">
        <v>0.205239134241114</v>
      </c>
      <c r="M23" s="86" t="n">
        <v>0.180416646699159</v>
      </c>
    </row>
    <row r="24" customFormat="false" ht="12.75" hidden="false" customHeight="true" outlineLevel="0" collapsed="false">
      <c r="B24" s="87" t="s">
        <v>521</v>
      </c>
      <c r="C24" s="87"/>
      <c r="D24" s="87"/>
      <c r="E24" s="87"/>
      <c r="F24" s="87"/>
      <c r="G24" s="88" t="n">
        <v>4</v>
      </c>
      <c r="H24" s="89" t="n">
        <v>5</v>
      </c>
      <c r="I24" s="92" t="n">
        <v>188</v>
      </c>
      <c r="J24" s="92" t="n">
        <v>38</v>
      </c>
      <c r="K24" s="92" t="n">
        <v>26</v>
      </c>
      <c r="L24" s="85" t="n">
        <v>0.138297872340426</v>
      </c>
      <c r="M24" s="86" t="n">
        <v>0.68421052631579</v>
      </c>
    </row>
    <row r="25" customFormat="false" ht="12.75" hidden="false" customHeight="true" outlineLevel="0" collapsed="false">
      <c r="B25" s="87" t="s">
        <v>522</v>
      </c>
      <c r="C25" s="87"/>
      <c r="D25" s="87"/>
      <c r="E25" s="87"/>
      <c r="F25" s="87"/>
      <c r="G25" s="88" t="n">
        <v>4</v>
      </c>
      <c r="H25" s="89" t="n">
        <v>8</v>
      </c>
      <c r="I25" s="92" t="n">
        <v>23</v>
      </c>
      <c r="J25" s="92" t="n">
        <v>23</v>
      </c>
      <c r="K25" s="92" t="n">
        <v>1</v>
      </c>
      <c r="L25" s="85" t="n">
        <v>0.0434782608695652</v>
      </c>
      <c r="M25" s="86" t="n">
        <v>0.0434782608695652</v>
      </c>
    </row>
    <row r="26" customFormat="false" ht="12.75" hidden="false" customHeight="true" outlineLevel="0" collapsed="false">
      <c r="B26" s="87" t="s">
        <v>523</v>
      </c>
      <c r="C26" s="87"/>
      <c r="D26" s="87"/>
      <c r="E26" s="87"/>
      <c r="F26" s="87"/>
      <c r="G26" s="88" t="n">
        <v>4</v>
      </c>
      <c r="H26" s="89" t="n">
        <v>9</v>
      </c>
      <c r="I26" s="92" t="n">
        <v>7183.7</v>
      </c>
      <c r="J26" s="92" t="n">
        <v>8355.22172</v>
      </c>
      <c r="K26" s="92" t="n">
        <v>1496.839</v>
      </c>
      <c r="L26" s="85" t="n">
        <v>0.208366023080028</v>
      </c>
      <c r="M26" s="86" t="n">
        <v>0.17915012314</v>
      </c>
    </row>
    <row r="27" customFormat="false" ht="12.75" hidden="false" customHeight="true" outlineLevel="0" collapsed="false">
      <c r="B27" s="87" t="s">
        <v>524</v>
      </c>
      <c r="C27" s="87"/>
      <c r="D27" s="87"/>
      <c r="E27" s="87"/>
      <c r="F27" s="87"/>
      <c r="G27" s="88" t="n">
        <v>4</v>
      </c>
      <c r="H27" s="89" t="n">
        <v>12</v>
      </c>
      <c r="I27" s="92" t="n">
        <v>30</v>
      </c>
      <c r="J27" s="92" t="n">
        <v>30</v>
      </c>
      <c r="K27" s="92" t="n">
        <v>0</v>
      </c>
      <c r="L27" s="85" t="n">
        <v>0</v>
      </c>
      <c r="M27" s="86" t="n">
        <v>0</v>
      </c>
    </row>
    <row r="28" customFormat="false" ht="12.75" hidden="false" customHeight="true" outlineLevel="0" collapsed="false">
      <c r="B28" s="87" t="s">
        <v>525</v>
      </c>
      <c r="C28" s="87"/>
      <c r="D28" s="87"/>
      <c r="E28" s="87"/>
      <c r="F28" s="87"/>
      <c r="G28" s="88" t="n">
        <v>5</v>
      </c>
      <c r="H28" s="89" t="n">
        <v>0</v>
      </c>
      <c r="I28" s="92" t="n">
        <v>4540</v>
      </c>
      <c r="J28" s="92" t="n">
        <v>6316.2</v>
      </c>
      <c r="K28" s="92" t="n">
        <v>2456.308</v>
      </c>
      <c r="L28" s="85" t="n">
        <v>0.541037004405286</v>
      </c>
      <c r="M28" s="86" t="n">
        <v>0.388890155473228</v>
      </c>
    </row>
    <row r="29" customFormat="false" ht="12.75" hidden="false" customHeight="true" outlineLevel="0" collapsed="false">
      <c r="B29" s="87" t="s">
        <v>526</v>
      </c>
      <c r="C29" s="87"/>
      <c r="D29" s="87"/>
      <c r="E29" s="87"/>
      <c r="F29" s="87"/>
      <c r="G29" s="88" t="n">
        <v>5</v>
      </c>
      <c r="H29" s="89" t="n">
        <v>2</v>
      </c>
      <c r="I29" s="92" t="n">
        <v>4180</v>
      </c>
      <c r="J29" s="92" t="n">
        <v>5806.2</v>
      </c>
      <c r="K29" s="92" t="n">
        <v>2450.358</v>
      </c>
      <c r="L29" s="85" t="n">
        <v>0.58621004784689</v>
      </c>
      <c r="M29" s="86" t="n">
        <v>0.422024387723468</v>
      </c>
    </row>
    <row r="30" customFormat="false" ht="12.75" hidden="false" customHeight="true" outlineLevel="0" collapsed="false">
      <c r="B30" s="87" t="s">
        <v>527</v>
      </c>
      <c r="C30" s="87"/>
      <c r="D30" s="87"/>
      <c r="E30" s="87"/>
      <c r="F30" s="87"/>
      <c r="G30" s="88" t="n">
        <v>5</v>
      </c>
      <c r="H30" s="89" t="n">
        <v>3</v>
      </c>
      <c r="I30" s="92" t="n">
        <v>360</v>
      </c>
      <c r="J30" s="92" t="n">
        <v>510</v>
      </c>
      <c r="K30" s="92" t="n">
        <v>5.95</v>
      </c>
      <c r="L30" s="85" t="n">
        <v>0.0165277777777778</v>
      </c>
      <c r="M30" s="86" t="n">
        <v>0.0116666666666667</v>
      </c>
    </row>
    <row r="31" customFormat="false" ht="12.75" hidden="false" customHeight="true" outlineLevel="0" collapsed="false">
      <c r="B31" s="87" t="s">
        <v>528</v>
      </c>
      <c r="C31" s="87"/>
      <c r="D31" s="87"/>
      <c r="E31" s="87"/>
      <c r="F31" s="87"/>
      <c r="G31" s="88" t="n">
        <v>7</v>
      </c>
      <c r="H31" s="89" t="n">
        <v>0</v>
      </c>
      <c r="I31" s="92" t="n">
        <v>82964.272</v>
      </c>
      <c r="J31" s="92" t="n">
        <v>90782.22246</v>
      </c>
      <c r="K31" s="92" t="n">
        <v>21322.68469</v>
      </c>
      <c r="L31" s="85" t="n">
        <v>0.257010447702115</v>
      </c>
      <c r="M31" s="86" t="n">
        <v>0.234877315317931</v>
      </c>
    </row>
    <row r="32" customFormat="false" ht="12.75" hidden="false" customHeight="true" outlineLevel="0" collapsed="false">
      <c r="B32" s="87" t="s">
        <v>529</v>
      </c>
      <c r="C32" s="87"/>
      <c r="D32" s="87"/>
      <c r="E32" s="87"/>
      <c r="F32" s="87"/>
      <c r="G32" s="88" t="n">
        <v>7</v>
      </c>
      <c r="H32" s="89" t="n">
        <v>1</v>
      </c>
      <c r="I32" s="92" t="n">
        <v>23360.588</v>
      </c>
      <c r="J32" s="92" t="n">
        <v>27642.83085</v>
      </c>
      <c r="K32" s="92" t="n">
        <v>6129.53032</v>
      </c>
      <c r="L32" s="85" t="n">
        <v>0.262387672776045</v>
      </c>
      <c r="M32" s="86" t="n">
        <v>0.221740325846548</v>
      </c>
    </row>
    <row r="33" customFormat="false" ht="12.75" hidden="false" customHeight="true" outlineLevel="0" collapsed="false">
      <c r="B33" s="87" t="s">
        <v>530</v>
      </c>
      <c r="C33" s="87"/>
      <c r="D33" s="87"/>
      <c r="E33" s="87"/>
      <c r="F33" s="87"/>
      <c r="G33" s="88" t="n">
        <v>7</v>
      </c>
      <c r="H33" s="89" t="n">
        <v>2</v>
      </c>
      <c r="I33" s="92" t="n">
        <v>53133.577</v>
      </c>
      <c r="J33" s="92" t="n">
        <v>54470.15961</v>
      </c>
      <c r="K33" s="92" t="n">
        <v>13109.62789</v>
      </c>
      <c r="L33" s="85" t="n">
        <v>0.246729631810785</v>
      </c>
      <c r="M33" s="86" t="n">
        <v>0.240675408037417</v>
      </c>
    </row>
    <row r="34" customFormat="false" ht="12.75" hidden="false" customHeight="true" outlineLevel="0" collapsed="false">
      <c r="B34" s="87" t="s">
        <v>531</v>
      </c>
      <c r="C34" s="87"/>
      <c r="D34" s="87"/>
      <c r="E34" s="87"/>
      <c r="F34" s="87"/>
      <c r="G34" s="88" t="n">
        <v>7</v>
      </c>
      <c r="H34" s="89" t="n">
        <v>3</v>
      </c>
      <c r="I34" s="92" t="n">
        <v>3411.03</v>
      </c>
      <c r="J34" s="92" t="n">
        <v>4813.978</v>
      </c>
      <c r="K34" s="92" t="n">
        <v>1161.67</v>
      </c>
      <c r="L34" s="85" t="n">
        <v>0.340562821200634</v>
      </c>
      <c r="M34" s="86" t="n">
        <v>0.241311863078726</v>
      </c>
    </row>
    <row r="35" customFormat="false" ht="12.75" hidden="false" customHeight="true" outlineLevel="0" collapsed="false">
      <c r="B35" s="87" t="s">
        <v>532</v>
      </c>
      <c r="C35" s="87"/>
      <c r="D35" s="87"/>
      <c r="E35" s="87"/>
      <c r="F35" s="87"/>
      <c r="G35" s="88" t="n">
        <v>7</v>
      </c>
      <c r="H35" s="89" t="n">
        <v>7</v>
      </c>
      <c r="I35" s="92" t="n">
        <v>120</v>
      </c>
      <c r="J35" s="92" t="n">
        <v>120</v>
      </c>
      <c r="K35" s="92" t="n">
        <v>1.59998</v>
      </c>
      <c r="L35" s="85" t="n">
        <v>0.0133331666666667</v>
      </c>
      <c r="M35" s="86" t="n">
        <v>0.0133331666666667</v>
      </c>
    </row>
    <row r="36" customFormat="false" ht="12.75" hidden="false" customHeight="true" outlineLevel="0" collapsed="false">
      <c r="B36" s="87" t="s">
        <v>533</v>
      </c>
      <c r="C36" s="87"/>
      <c r="D36" s="87"/>
      <c r="E36" s="87"/>
      <c r="F36" s="87"/>
      <c r="G36" s="88" t="n">
        <v>7</v>
      </c>
      <c r="H36" s="89" t="n">
        <v>9</v>
      </c>
      <c r="I36" s="92" t="n">
        <v>2939.077</v>
      </c>
      <c r="J36" s="92" t="n">
        <v>3735.254</v>
      </c>
      <c r="K36" s="92" t="n">
        <v>920.2565</v>
      </c>
      <c r="L36" s="85" t="n">
        <v>0.31311071469036</v>
      </c>
      <c r="M36" s="86" t="n">
        <v>0.246370527948032</v>
      </c>
    </row>
    <row r="37" customFormat="false" ht="12.75" hidden="false" customHeight="true" outlineLevel="0" collapsed="false">
      <c r="B37" s="87" t="s">
        <v>534</v>
      </c>
      <c r="C37" s="87"/>
      <c r="D37" s="87"/>
      <c r="E37" s="87"/>
      <c r="F37" s="87"/>
      <c r="G37" s="88" t="n">
        <v>8</v>
      </c>
      <c r="H37" s="89" t="n">
        <v>0</v>
      </c>
      <c r="I37" s="92" t="n">
        <v>7615.549</v>
      </c>
      <c r="J37" s="92" t="n">
        <v>9695.707</v>
      </c>
      <c r="K37" s="92" t="n">
        <v>2506.81555</v>
      </c>
      <c r="L37" s="85" t="n">
        <v>0.329170694062897</v>
      </c>
      <c r="M37" s="86" t="n">
        <v>0.258549020716076</v>
      </c>
    </row>
    <row r="38" customFormat="false" ht="12.75" hidden="false" customHeight="true" outlineLevel="0" collapsed="false">
      <c r="B38" s="87" t="s">
        <v>535</v>
      </c>
      <c r="C38" s="87"/>
      <c r="D38" s="87"/>
      <c r="E38" s="87"/>
      <c r="F38" s="87"/>
      <c r="G38" s="88" t="n">
        <v>8</v>
      </c>
      <c r="H38" s="89" t="n">
        <v>1</v>
      </c>
      <c r="I38" s="92" t="n">
        <v>6762.149</v>
      </c>
      <c r="J38" s="92" t="n">
        <v>8606.913</v>
      </c>
      <c r="K38" s="92" t="n">
        <v>2362.96027</v>
      </c>
      <c r="L38" s="85" t="n">
        <v>0.349439249268243</v>
      </c>
      <c r="M38" s="86" t="n">
        <v>0.274542134909462</v>
      </c>
    </row>
    <row r="39" customFormat="false" ht="12.75" hidden="false" customHeight="true" outlineLevel="0" collapsed="false">
      <c r="B39" s="87" t="s">
        <v>536</v>
      </c>
      <c r="C39" s="87"/>
      <c r="D39" s="87"/>
      <c r="E39" s="87"/>
      <c r="F39" s="87"/>
      <c r="G39" s="88" t="n">
        <v>8</v>
      </c>
      <c r="H39" s="89" t="n">
        <v>4</v>
      </c>
      <c r="I39" s="92" t="n">
        <v>853.4</v>
      </c>
      <c r="J39" s="92" t="n">
        <v>1088.794</v>
      </c>
      <c r="K39" s="92" t="n">
        <v>143.85528</v>
      </c>
      <c r="L39" s="85" t="n">
        <v>0.168567236934614</v>
      </c>
      <c r="M39" s="86" t="n">
        <v>0.132123505456496</v>
      </c>
    </row>
    <row r="40" customFormat="false" ht="12.75" hidden="false" customHeight="true" outlineLevel="0" collapsed="false">
      <c r="B40" s="87" t="s">
        <v>537</v>
      </c>
      <c r="C40" s="87"/>
      <c r="D40" s="87"/>
      <c r="E40" s="87"/>
      <c r="F40" s="87"/>
      <c r="G40" s="88" t="n">
        <v>10</v>
      </c>
      <c r="H40" s="89" t="n">
        <v>0</v>
      </c>
      <c r="I40" s="92" t="n">
        <v>11442.2</v>
      </c>
      <c r="J40" s="92" t="n">
        <v>11442.2</v>
      </c>
      <c r="K40" s="92" t="n">
        <v>2473.88591</v>
      </c>
      <c r="L40" s="85" t="n">
        <v>0.216207190050864</v>
      </c>
      <c r="M40" s="86" t="n">
        <v>0.216207190050864</v>
      </c>
    </row>
    <row r="41" customFormat="false" ht="12.75" hidden="false" customHeight="true" outlineLevel="0" collapsed="false">
      <c r="B41" s="87" t="s">
        <v>538</v>
      </c>
      <c r="C41" s="87"/>
      <c r="D41" s="87"/>
      <c r="E41" s="87"/>
      <c r="F41" s="87"/>
      <c r="G41" s="88" t="n">
        <v>10</v>
      </c>
      <c r="H41" s="89" t="n">
        <v>1</v>
      </c>
      <c r="I41" s="92" t="n">
        <v>109.2</v>
      </c>
      <c r="J41" s="92" t="n">
        <v>109.2</v>
      </c>
      <c r="K41" s="92" t="n">
        <v>18.2</v>
      </c>
      <c r="L41" s="85" t="n">
        <v>0.166666666666667</v>
      </c>
      <c r="M41" s="86" t="n">
        <v>0.166666666666667</v>
      </c>
    </row>
    <row r="42" customFormat="false" ht="12.75" hidden="false" customHeight="true" outlineLevel="0" collapsed="false">
      <c r="B42" s="87" t="s">
        <v>539</v>
      </c>
      <c r="C42" s="87"/>
      <c r="D42" s="87"/>
      <c r="E42" s="87"/>
      <c r="F42" s="87"/>
      <c r="G42" s="88" t="n">
        <v>10</v>
      </c>
      <c r="H42" s="89" t="n">
        <v>4</v>
      </c>
      <c r="I42" s="92" t="n">
        <v>11333</v>
      </c>
      <c r="J42" s="92" t="n">
        <v>11333</v>
      </c>
      <c r="K42" s="92" t="n">
        <v>2455.68591</v>
      </c>
      <c r="L42" s="85" t="n">
        <v>0.216684541604165</v>
      </c>
      <c r="M42" s="86" t="n">
        <v>0.216684541604165</v>
      </c>
    </row>
    <row r="43" customFormat="false" ht="12.75" hidden="false" customHeight="true" outlineLevel="0" collapsed="false">
      <c r="B43" s="87" t="s">
        <v>540</v>
      </c>
      <c r="C43" s="87"/>
      <c r="D43" s="87"/>
      <c r="E43" s="87"/>
      <c r="F43" s="87"/>
      <c r="G43" s="88" t="n">
        <v>11</v>
      </c>
      <c r="H43" s="89" t="n">
        <v>0</v>
      </c>
      <c r="I43" s="92" t="n">
        <v>100</v>
      </c>
      <c r="J43" s="92" t="n">
        <v>150</v>
      </c>
      <c r="K43" s="92" t="n">
        <v>89</v>
      </c>
      <c r="L43" s="85" t="n">
        <v>0.89</v>
      </c>
      <c r="M43" s="86" t="n">
        <v>0.593333333333333</v>
      </c>
    </row>
    <row r="44" customFormat="false" ht="12.75" hidden="false" customHeight="true" outlineLevel="0" collapsed="false">
      <c r="B44" s="87" t="s">
        <v>541</v>
      </c>
      <c r="C44" s="87"/>
      <c r="D44" s="87"/>
      <c r="E44" s="87"/>
      <c r="F44" s="87"/>
      <c r="G44" s="88" t="n">
        <v>11</v>
      </c>
      <c r="H44" s="89" t="n">
        <v>5</v>
      </c>
      <c r="I44" s="92" t="n">
        <v>100</v>
      </c>
      <c r="J44" s="92" t="n">
        <v>150</v>
      </c>
      <c r="K44" s="92" t="n">
        <v>89</v>
      </c>
      <c r="L44" s="85" t="n">
        <v>0.89</v>
      </c>
      <c r="M44" s="86" t="n">
        <v>0.593333333333333</v>
      </c>
    </row>
    <row r="45" customFormat="false" ht="12.75" hidden="false" customHeight="true" outlineLevel="0" collapsed="false">
      <c r="B45" s="87" t="s">
        <v>542</v>
      </c>
      <c r="C45" s="87"/>
      <c r="D45" s="87"/>
      <c r="E45" s="87"/>
      <c r="F45" s="87"/>
      <c r="G45" s="88" t="n">
        <v>12</v>
      </c>
      <c r="H45" s="89" t="n">
        <v>0</v>
      </c>
      <c r="I45" s="92" t="n">
        <v>50</v>
      </c>
      <c r="J45" s="92" t="n">
        <v>50</v>
      </c>
      <c r="K45" s="92" t="n">
        <v>0</v>
      </c>
      <c r="L45" s="85" t="n">
        <v>0</v>
      </c>
      <c r="M45" s="86" t="n">
        <v>0</v>
      </c>
    </row>
    <row r="46" customFormat="false" ht="12.75" hidden="false" customHeight="true" outlineLevel="0" collapsed="false">
      <c r="B46" s="87" t="s">
        <v>543</v>
      </c>
      <c r="C46" s="87"/>
      <c r="D46" s="87"/>
      <c r="E46" s="87"/>
      <c r="F46" s="87"/>
      <c r="G46" s="88" t="n">
        <v>12</v>
      </c>
      <c r="H46" s="89" t="n">
        <v>2</v>
      </c>
      <c r="I46" s="92" t="n">
        <v>50</v>
      </c>
      <c r="J46" s="92" t="n">
        <v>50</v>
      </c>
      <c r="K46" s="92" t="n">
        <v>0</v>
      </c>
      <c r="L46" s="85" t="n">
        <v>0</v>
      </c>
      <c r="M46" s="86" t="n">
        <v>0</v>
      </c>
    </row>
    <row r="47" customFormat="false" ht="12.75" hidden="false" customHeight="true" outlineLevel="0" collapsed="false">
      <c r="B47" s="87" t="s">
        <v>544</v>
      </c>
      <c r="C47" s="87"/>
      <c r="D47" s="87"/>
      <c r="E47" s="87"/>
      <c r="F47" s="87"/>
      <c r="G47" s="88" t="n">
        <v>13</v>
      </c>
      <c r="H47" s="89" t="n">
        <v>0</v>
      </c>
      <c r="I47" s="92" t="n">
        <v>30</v>
      </c>
      <c r="J47" s="92" t="n">
        <v>30</v>
      </c>
      <c r="K47" s="92" t="n">
        <v>0</v>
      </c>
      <c r="L47" s="85" t="n">
        <v>0</v>
      </c>
      <c r="M47" s="86" t="n">
        <v>0</v>
      </c>
    </row>
    <row r="48" customFormat="false" ht="12.75" hidden="false" customHeight="true" outlineLevel="0" collapsed="false">
      <c r="B48" s="87" t="s">
        <v>545</v>
      </c>
      <c r="C48" s="87"/>
      <c r="D48" s="87"/>
      <c r="E48" s="87"/>
      <c r="F48" s="87"/>
      <c r="G48" s="88" t="n">
        <v>13</v>
      </c>
      <c r="H48" s="89" t="n">
        <v>1</v>
      </c>
      <c r="I48" s="92" t="n">
        <v>30</v>
      </c>
      <c r="J48" s="92" t="n">
        <v>30</v>
      </c>
      <c r="K48" s="92" t="n">
        <v>0</v>
      </c>
      <c r="L48" s="85" t="n">
        <v>0</v>
      </c>
      <c r="M48" s="86" t="n">
        <v>0</v>
      </c>
    </row>
    <row r="49" customFormat="false" ht="27.75" hidden="false" customHeight="true" outlineLevel="0" collapsed="false">
      <c r="B49" s="87" t="s">
        <v>546</v>
      </c>
      <c r="C49" s="87"/>
      <c r="D49" s="87"/>
      <c r="E49" s="87"/>
      <c r="F49" s="87"/>
      <c r="G49" s="88" t="n">
        <v>14</v>
      </c>
      <c r="H49" s="89" t="n">
        <v>0</v>
      </c>
      <c r="I49" s="92" t="n">
        <v>2108.9</v>
      </c>
      <c r="J49" s="92" t="n">
        <v>2202.9</v>
      </c>
      <c r="K49" s="92" t="n">
        <v>339.126</v>
      </c>
      <c r="L49" s="85" t="n">
        <v>0.160807055811086</v>
      </c>
      <c r="M49" s="86" t="n">
        <v>0.153945253983386</v>
      </c>
    </row>
    <row r="50" customFormat="false" ht="24.75" hidden="false" customHeight="true" outlineLevel="0" collapsed="false">
      <c r="B50" s="87" t="s">
        <v>547</v>
      </c>
      <c r="C50" s="87"/>
      <c r="D50" s="87"/>
      <c r="E50" s="87"/>
      <c r="F50" s="87"/>
      <c r="G50" s="88" t="n">
        <v>14</v>
      </c>
      <c r="H50" s="89" t="n">
        <v>1</v>
      </c>
      <c r="I50" s="92" t="n">
        <v>455.9</v>
      </c>
      <c r="J50" s="92" t="n">
        <v>455.9</v>
      </c>
      <c r="K50" s="92" t="n">
        <v>114</v>
      </c>
      <c r="L50" s="85" t="n">
        <v>0.250054836586971</v>
      </c>
      <c r="M50" s="86" t="n">
        <v>0.250054836586971</v>
      </c>
    </row>
    <row r="51" customFormat="false" ht="24.75" hidden="false" customHeight="true" outlineLevel="0" collapsed="false">
      <c r="B51" s="87" t="s">
        <v>548</v>
      </c>
      <c r="C51" s="87"/>
      <c r="D51" s="87"/>
      <c r="E51" s="87"/>
      <c r="F51" s="87"/>
      <c r="G51" s="88" t="n">
        <v>14</v>
      </c>
      <c r="H51" s="89" t="n">
        <v>2</v>
      </c>
      <c r="I51" s="92" t="n">
        <v>1653</v>
      </c>
      <c r="J51" s="92" t="n">
        <v>1747</v>
      </c>
      <c r="K51" s="92" t="n">
        <v>225.126</v>
      </c>
      <c r="L51" s="85" t="n">
        <v>0.136192377495463</v>
      </c>
      <c r="M51" s="86" t="n">
        <v>0.128864338866629</v>
      </c>
    </row>
    <row r="52" customFormat="false" ht="18" hidden="false" customHeight="true" outlineLevel="0" collapsed="false">
      <c r="B52" s="93"/>
      <c r="C52" s="94"/>
      <c r="D52" s="94"/>
      <c r="E52" s="94"/>
      <c r="F52" s="94"/>
      <c r="G52" s="94"/>
      <c r="H52" s="94"/>
      <c r="I52" s="95" t="n">
        <v>126705.2</v>
      </c>
      <c r="J52" s="95" t="n">
        <v>143064.27218</v>
      </c>
      <c r="K52" s="95" t="n">
        <v>34175.11338</v>
      </c>
      <c r="L52" s="96" t="n">
        <v>0.269721474572472</v>
      </c>
      <c r="M52" s="96" t="n">
        <v>0.238879441101841</v>
      </c>
    </row>
    <row r="53" customFormat="false" ht="8.25" hidden="false" customHeight="true" outlineLevel="0" collapsed="false"/>
    <row r="54" customFormat="false" ht="18" hidden="false" customHeight="true" outlineLevel="0" collapsed="false">
      <c r="K54" s="97"/>
      <c r="L54" s="97"/>
    </row>
    <row r="55" customFormat="false" ht="18" hidden="false" customHeight="true" outlineLevel="0" collapsed="false">
      <c r="K55" s="98"/>
      <c r="L55" s="98"/>
    </row>
  </sheetData>
  <mergeCells count="50">
    <mergeCell ref="F5:J6"/>
    <mergeCell ref="G8:H8"/>
    <mergeCell ref="I8:I9"/>
    <mergeCell ref="J8:J9"/>
    <mergeCell ref="K8:K9"/>
    <mergeCell ref="L8:L9"/>
    <mergeCell ref="M8:M9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:IV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.43"/>
    <col collapsed="false" customWidth="true" hidden="false" outlineLevel="0" max="2" min="2" style="65" width="0.66"/>
    <col collapsed="false" customWidth="true" hidden="false" outlineLevel="0" max="3" min="3" style="65" width="0.87"/>
    <col collapsed="false" customWidth="true" hidden="false" outlineLevel="0" max="4" min="4" style="65" width="0.66"/>
    <col collapsed="false" customWidth="true" hidden="false" outlineLevel="0" max="5" min="5" style="65" width="0.55"/>
    <col collapsed="false" customWidth="true" hidden="false" outlineLevel="0" max="7" min="6" style="65" width="0.66"/>
    <col collapsed="false" customWidth="true" hidden="false" outlineLevel="0" max="9" min="8" style="65" width="0.55"/>
    <col collapsed="false" customWidth="true" hidden="false" outlineLevel="0" max="10" min="10" style="65" width="42.99"/>
    <col collapsed="false" customWidth="true" hidden="false" outlineLevel="0" max="11" min="11" style="65" width="6.43"/>
    <col collapsed="false" customWidth="true" hidden="false" outlineLevel="0" max="12" min="12" style="65" width="6.99"/>
    <col collapsed="false" customWidth="true" hidden="false" outlineLevel="0" max="13" min="13" style="65" width="5.99"/>
    <col collapsed="false" customWidth="true" hidden="false" outlineLevel="0" max="14" min="14" style="65" width="9.66"/>
    <col collapsed="false" customWidth="true" hidden="false" outlineLevel="0" max="15" min="15" style="65" width="7.32"/>
    <col collapsed="false" customWidth="true" hidden="false" outlineLevel="0" max="17" min="16" style="65" width="11.66"/>
    <col collapsed="false" customWidth="true" hidden="false" outlineLevel="0" max="18" min="18" style="65" width="12.1"/>
    <col collapsed="false" customWidth="false" hidden="false" outlineLevel="0" max="257" min="19" style="65" width="9.1"/>
  </cols>
  <sheetData>
    <row r="4" customFormat="false" ht="15.6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5.6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5.6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8" t="s">
        <v>549</v>
      </c>
      <c r="K6" s="68"/>
      <c r="L6" s="68"/>
      <c r="M6" s="68"/>
      <c r="N6" s="68"/>
      <c r="O6" s="68"/>
      <c r="P6" s="68"/>
      <c r="Q6" s="66"/>
      <c r="R6" s="66"/>
    </row>
    <row r="7" customFormat="false" ht="15.6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8"/>
      <c r="K7" s="68"/>
      <c r="L7" s="68"/>
      <c r="M7" s="68"/>
      <c r="N7" s="68"/>
      <c r="O7" s="68"/>
      <c r="P7" s="68"/>
      <c r="Q7" s="66"/>
      <c r="R7" s="66"/>
    </row>
    <row r="8" customFormat="false" ht="15.6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8"/>
      <c r="K8" s="68"/>
      <c r="L8" s="68"/>
      <c r="M8" s="68"/>
      <c r="N8" s="68"/>
      <c r="O8" s="68"/>
      <c r="P8" s="68"/>
      <c r="Q8" s="66"/>
      <c r="R8" s="66"/>
    </row>
    <row r="9" customFormat="false" ht="16.2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 t="s">
        <v>487</v>
      </c>
      <c r="R9" s="57"/>
    </row>
    <row r="10" customFormat="false" ht="12.7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1"/>
      <c r="J10" s="71"/>
      <c r="K10" s="99" t="s">
        <v>550</v>
      </c>
      <c r="L10" s="99"/>
      <c r="M10" s="99"/>
      <c r="N10" s="99"/>
      <c r="O10" s="99"/>
      <c r="P10" s="100"/>
      <c r="Q10" s="100"/>
      <c r="R10" s="73" t="s">
        <v>551</v>
      </c>
    </row>
    <row r="11" customFormat="false" ht="36" hidden="false" customHeight="true" outlineLevel="0" collapsed="false">
      <c r="A11" s="74"/>
      <c r="B11" s="75"/>
      <c r="C11" s="101" t="s">
        <v>505</v>
      </c>
      <c r="D11" s="101"/>
      <c r="E11" s="101"/>
      <c r="F11" s="101"/>
      <c r="G11" s="101"/>
      <c r="H11" s="101"/>
      <c r="I11" s="101"/>
      <c r="J11" s="101"/>
      <c r="K11" s="76" t="s">
        <v>552</v>
      </c>
      <c r="L11" s="76" t="s">
        <v>506</v>
      </c>
      <c r="M11" s="76" t="s">
        <v>507</v>
      </c>
      <c r="N11" s="76" t="s">
        <v>3</v>
      </c>
      <c r="O11" s="76" t="s">
        <v>553</v>
      </c>
      <c r="P11" s="102" t="s">
        <v>491</v>
      </c>
      <c r="Q11" s="102" t="s">
        <v>492</v>
      </c>
      <c r="R11" s="73"/>
    </row>
    <row r="12" customFormat="false" ht="13.8" hidden="false" customHeight="true" outlineLevel="0" collapsed="false">
      <c r="A12" s="74"/>
      <c r="B12" s="77"/>
      <c r="C12" s="103" t="n">
        <v>1</v>
      </c>
      <c r="D12" s="103"/>
      <c r="E12" s="103"/>
      <c r="F12" s="103"/>
      <c r="G12" s="103"/>
      <c r="H12" s="103"/>
      <c r="I12" s="103"/>
      <c r="J12" s="103"/>
      <c r="K12" s="78" t="n">
        <v>2</v>
      </c>
      <c r="L12" s="78" t="n">
        <v>3</v>
      </c>
      <c r="M12" s="78" t="n">
        <v>4</v>
      </c>
      <c r="N12" s="78" t="n">
        <v>5</v>
      </c>
      <c r="O12" s="78" t="n">
        <v>6</v>
      </c>
      <c r="P12" s="79" t="n">
        <v>7</v>
      </c>
      <c r="Q12" s="79" t="n">
        <v>8</v>
      </c>
      <c r="R12" s="80" t="n">
        <v>9</v>
      </c>
    </row>
    <row r="13" customFormat="false" ht="12.75" hidden="false" customHeight="true" outlineLevel="0" collapsed="false">
      <c r="B13" s="104" t="s">
        <v>554</v>
      </c>
      <c r="C13" s="104"/>
      <c r="D13" s="104"/>
      <c r="E13" s="104"/>
      <c r="F13" s="104"/>
      <c r="G13" s="104"/>
      <c r="H13" s="104"/>
      <c r="I13" s="104"/>
      <c r="J13" s="104"/>
      <c r="K13" s="105" t="n">
        <v>57</v>
      </c>
      <c r="L13" s="106" t="n">
        <v>0</v>
      </c>
      <c r="M13" s="106" t="n">
        <v>0</v>
      </c>
      <c r="N13" s="107" t="n">
        <v>0</v>
      </c>
      <c r="O13" s="108" t="n">
        <v>0</v>
      </c>
      <c r="P13" s="92" t="n">
        <v>12503.308</v>
      </c>
      <c r="Q13" s="92" t="n">
        <v>3456.86894</v>
      </c>
      <c r="R13" s="86" t="n">
        <v>0.276476348499133</v>
      </c>
    </row>
    <row r="14" customFormat="false" ht="12.75" hidden="false" customHeight="true" outlineLevel="0" collapsed="false">
      <c r="B14" s="109" t="s">
        <v>525</v>
      </c>
      <c r="C14" s="109"/>
      <c r="D14" s="109"/>
      <c r="E14" s="109"/>
      <c r="F14" s="109"/>
      <c r="G14" s="109"/>
      <c r="H14" s="109"/>
      <c r="I14" s="109"/>
      <c r="J14" s="109"/>
      <c r="K14" s="110" t="n">
        <v>57</v>
      </c>
      <c r="L14" s="111" t="n">
        <v>5</v>
      </c>
      <c r="M14" s="111" t="n">
        <v>0</v>
      </c>
      <c r="N14" s="112" t="n">
        <v>0</v>
      </c>
      <c r="O14" s="113" t="n">
        <v>0</v>
      </c>
      <c r="P14" s="92" t="n">
        <v>350</v>
      </c>
      <c r="Q14" s="92" t="n">
        <v>250</v>
      </c>
      <c r="R14" s="86" t="n">
        <v>0.714285714285714</v>
      </c>
    </row>
    <row r="15" customFormat="false" ht="12" hidden="false" customHeight="true" outlineLevel="0" collapsed="false">
      <c r="B15" s="109" t="s">
        <v>526</v>
      </c>
      <c r="C15" s="109"/>
      <c r="D15" s="109"/>
      <c r="E15" s="109"/>
      <c r="F15" s="109"/>
      <c r="G15" s="109"/>
      <c r="H15" s="109"/>
      <c r="I15" s="109"/>
      <c r="J15" s="109"/>
      <c r="K15" s="110" t="n">
        <v>57</v>
      </c>
      <c r="L15" s="111" t="n">
        <v>5</v>
      </c>
      <c r="M15" s="111" t="n">
        <v>2</v>
      </c>
      <c r="N15" s="112" t="n">
        <v>0</v>
      </c>
      <c r="O15" s="113" t="n">
        <v>0</v>
      </c>
      <c r="P15" s="92" t="n">
        <v>350</v>
      </c>
      <c r="Q15" s="92" t="n">
        <v>250</v>
      </c>
      <c r="R15" s="86" t="n">
        <v>0.714285714285714</v>
      </c>
    </row>
    <row r="16" customFormat="false" ht="18" hidden="false" customHeight="true" outlineLevel="0" collapsed="false">
      <c r="B16" s="109" t="s">
        <v>555</v>
      </c>
      <c r="C16" s="109"/>
      <c r="D16" s="109"/>
      <c r="E16" s="109"/>
      <c r="F16" s="109"/>
      <c r="G16" s="109"/>
      <c r="H16" s="109"/>
      <c r="I16" s="109"/>
      <c r="J16" s="109"/>
      <c r="K16" s="110" t="n">
        <v>57</v>
      </c>
      <c r="L16" s="111" t="n">
        <v>5</v>
      </c>
      <c r="M16" s="111" t="n">
        <v>2</v>
      </c>
      <c r="N16" s="112" t="s">
        <v>556</v>
      </c>
      <c r="O16" s="113" t="s">
        <v>557</v>
      </c>
      <c r="P16" s="92" t="n">
        <v>350</v>
      </c>
      <c r="Q16" s="92" t="n">
        <v>250</v>
      </c>
      <c r="R16" s="86" t="n">
        <v>0.714285714285714</v>
      </c>
    </row>
    <row r="17" customFormat="false" ht="12.75" hidden="false" customHeight="true" outlineLevel="0" collapsed="false">
      <c r="B17" s="109" t="s">
        <v>528</v>
      </c>
      <c r="C17" s="109"/>
      <c r="D17" s="109"/>
      <c r="E17" s="109"/>
      <c r="F17" s="109"/>
      <c r="G17" s="109"/>
      <c r="H17" s="109"/>
      <c r="I17" s="109"/>
      <c r="J17" s="109"/>
      <c r="K17" s="110" t="n">
        <v>57</v>
      </c>
      <c r="L17" s="111" t="n">
        <v>7</v>
      </c>
      <c r="M17" s="111" t="n">
        <v>0</v>
      </c>
      <c r="N17" s="112" t="n">
        <v>0</v>
      </c>
      <c r="O17" s="113" t="n">
        <v>0</v>
      </c>
      <c r="P17" s="92" t="n">
        <v>2499.601</v>
      </c>
      <c r="Q17" s="92" t="n">
        <v>700.05339</v>
      </c>
      <c r="R17" s="86" t="n">
        <v>0.280066054542305</v>
      </c>
    </row>
    <row r="18" customFormat="false" ht="13.5" hidden="false" customHeight="true" outlineLevel="0" collapsed="false">
      <c r="B18" s="109" t="s">
        <v>531</v>
      </c>
      <c r="C18" s="109"/>
      <c r="D18" s="109"/>
      <c r="E18" s="109"/>
      <c r="F18" s="109"/>
      <c r="G18" s="109"/>
      <c r="H18" s="109"/>
      <c r="I18" s="109"/>
      <c r="J18" s="109"/>
      <c r="K18" s="110" t="n">
        <v>57</v>
      </c>
      <c r="L18" s="111" t="n">
        <v>7</v>
      </c>
      <c r="M18" s="111" t="n">
        <v>3</v>
      </c>
      <c r="N18" s="112" t="n">
        <v>0</v>
      </c>
      <c r="O18" s="113" t="n">
        <v>0</v>
      </c>
      <c r="P18" s="92" t="n">
        <v>2499.601</v>
      </c>
      <c r="Q18" s="92" t="n">
        <v>700.05339</v>
      </c>
      <c r="R18" s="86" t="n">
        <v>0.280066054542305</v>
      </c>
    </row>
    <row r="19" customFormat="false" ht="27" hidden="false" customHeight="true" outlineLevel="0" collapsed="false">
      <c r="B19" s="109" t="s">
        <v>558</v>
      </c>
      <c r="C19" s="109"/>
      <c r="D19" s="109"/>
      <c r="E19" s="109"/>
      <c r="F19" s="109"/>
      <c r="G19" s="109"/>
      <c r="H19" s="109"/>
      <c r="I19" s="109"/>
      <c r="J19" s="109"/>
      <c r="K19" s="110" t="n">
        <v>57</v>
      </c>
      <c r="L19" s="111" t="n">
        <v>7</v>
      </c>
      <c r="M19" s="111" t="n">
        <v>3</v>
      </c>
      <c r="N19" s="112" t="s">
        <v>559</v>
      </c>
      <c r="O19" s="113" t="s">
        <v>560</v>
      </c>
      <c r="P19" s="92" t="n">
        <v>1727.088</v>
      </c>
      <c r="Q19" s="92" t="n">
        <v>518.52895</v>
      </c>
      <c r="R19" s="86" t="n">
        <v>0.300233080190471</v>
      </c>
    </row>
    <row r="20" customFormat="false" ht="36" hidden="false" customHeight="true" outlineLevel="0" collapsed="false">
      <c r="B20" s="109" t="s">
        <v>561</v>
      </c>
      <c r="C20" s="109"/>
      <c r="D20" s="109"/>
      <c r="E20" s="109"/>
      <c r="F20" s="109"/>
      <c r="G20" s="109"/>
      <c r="H20" s="109"/>
      <c r="I20" s="109"/>
      <c r="J20" s="109"/>
      <c r="K20" s="110" t="n">
        <v>57</v>
      </c>
      <c r="L20" s="111" t="n">
        <v>7</v>
      </c>
      <c r="M20" s="111" t="n">
        <v>3</v>
      </c>
      <c r="N20" s="112" t="s">
        <v>559</v>
      </c>
      <c r="O20" s="113" t="s">
        <v>562</v>
      </c>
      <c r="P20" s="92" t="n">
        <v>558.083</v>
      </c>
      <c r="Q20" s="92" t="n">
        <v>131.84036</v>
      </c>
      <c r="R20" s="86" t="n">
        <v>0.23623790726469</v>
      </c>
    </row>
    <row r="21" customFormat="false" ht="27" hidden="false" customHeight="true" outlineLevel="0" collapsed="false">
      <c r="B21" s="109" t="s">
        <v>555</v>
      </c>
      <c r="C21" s="109"/>
      <c r="D21" s="109"/>
      <c r="E21" s="109"/>
      <c r="F21" s="109"/>
      <c r="G21" s="109"/>
      <c r="H21" s="109"/>
      <c r="I21" s="109"/>
      <c r="J21" s="109"/>
      <c r="K21" s="110" t="n">
        <v>57</v>
      </c>
      <c r="L21" s="111" t="n">
        <v>7</v>
      </c>
      <c r="M21" s="111" t="n">
        <v>3</v>
      </c>
      <c r="N21" s="112" t="s">
        <v>559</v>
      </c>
      <c r="O21" s="113" t="s">
        <v>557</v>
      </c>
      <c r="P21" s="92" t="n">
        <v>109.424</v>
      </c>
      <c r="Q21" s="92" t="n">
        <v>38.77482</v>
      </c>
      <c r="R21" s="86" t="n">
        <v>0.354353889457523</v>
      </c>
    </row>
    <row r="22" customFormat="false" ht="12.75" hidden="false" customHeight="true" outlineLevel="0" collapsed="false">
      <c r="B22" s="109" t="s">
        <v>563</v>
      </c>
      <c r="C22" s="109"/>
      <c r="D22" s="109"/>
      <c r="E22" s="109"/>
      <c r="F22" s="109"/>
      <c r="G22" s="109"/>
      <c r="H22" s="109"/>
      <c r="I22" s="109"/>
      <c r="J22" s="109"/>
      <c r="K22" s="110" t="n">
        <v>57</v>
      </c>
      <c r="L22" s="111" t="n">
        <v>7</v>
      </c>
      <c r="M22" s="111" t="n">
        <v>3</v>
      </c>
      <c r="N22" s="112" t="s">
        <v>559</v>
      </c>
      <c r="O22" s="113" t="s">
        <v>564</v>
      </c>
      <c r="P22" s="92" t="n">
        <v>29.6</v>
      </c>
      <c r="Q22" s="92" t="n">
        <v>3.10431</v>
      </c>
      <c r="R22" s="86" t="n">
        <v>0.104875337837838</v>
      </c>
    </row>
    <row r="23" customFormat="false" ht="12.75" hidden="false" customHeight="true" outlineLevel="0" collapsed="false">
      <c r="B23" s="109" t="s">
        <v>565</v>
      </c>
      <c r="C23" s="109"/>
      <c r="D23" s="109"/>
      <c r="E23" s="109"/>
      <c r="F23" s="109"/>
      <c r="G23" s="109"/>
      <c r="H23" s="109"/>
      <c r="I23" s="109"/>
      <c r="J23" s="109"/>
      <c r="K23" s="110" t="n">
        <v>57</v>
      </c>
      <c r="L23" s="111" t="n">
        <v>7</v>
      </c>
      <c r="M23" s="111" t="n">
        <v>3</v>
      </c>
      <c r="N23" s="112" t="s">
        <v>559</v>
      </c>
      <c r="O23" s="113" t="s">
        <v>566</v>
      </c>
      <c r="P23" s="92" t="n">
        <v>3.016</v>
      </c>
      <c r="Q23" s="92" t="n">
        <v>3.01467</v>
      </c>
      <c r="R23" s="86" t="n">
        <v>0.999559018567639</v>
      </c>
    </row>
    <row r="24" customFormat="false" ht="12.75" hidden="false" customHeight="true" outlineLevel="0" collapsed="false">
      <c r="B24" s="109" t="s">
        <v>555</v>
      </c>
      <c r="C24" s="109"/>
      <c r="D24" s="109"/>
      <c r="E24" s="109"/>
      <c r="F24" s="109"/>
      <c r="G24" s="109"/>
      <c r="H24" s="109"/>
      <c r="I24" s="109"/>
      <c r="J24" s="109"/>
      <c r="K24" s="110" t="n">
        <v>57</v>
      </c>
      <c r="L24" s="111" t="n">
        <v>7</v>
      </c>
      <c r="M24" s="111" t="n">
        <v>3</v>
      </c>
      <c r="N24" s="112" t="s">
        <v>567</v>
      </c>
      <c r="O24" s="113" t="s">
        <v>557</v>
      </c>
      <c r="P24" s="92" t="n">
        <v>10</v>
      </c>
      <c r="Q24" s="92" t="n">
        <v>0</v>
      </c>
      <c r="R24" s="86" t="n">
        <v>0</v>
      </c>
    </row>
    <row r="25" customFormat="false" ht="27.75" hidden="false" customHeight="true" outlineLevel="0" collapsed="false">
      <c r="B25" s="109" t="s">
        <v>555</v>
      </c>
      <c r="C25" s="109"/>
      <c r="D25" s="109"/>
      <c r="E25" s="109"/>
      <c r="F25" s="109"/>
      <c r="G25" s="109"/>
      <c r="H25" s="109"/>
      <c r="I25" s="109"/>
      <c r="J25" s="109"/>
      <c r="K25" s="110" t="n">
        <v>57</v>
      </c>
      <c r="L25" s="111" t="n">
        <v>7</v>
      </c>
      <c r="M25" s="111" t="n">
        <v>3</v>
      </c>
      <c r="N25" s="112" t="s">
        <v>568</v>
      </c>
      <c r="O25" s="113" t="s">
        <v>557</v>
      </c>
      <c r="P25" s="92" t="n">
        <v>12.39</v>
      </c>
      <c r="Q25" s="92" t="n">
        <v>4.79028</v>
      </c>
      <c r="R25" s="86" t="n">
        <v>0.386624697336562</v>
      </c>
    </row>
    <row r="26" customFormat="false" ht="12.75" hidden="false" customHeight="true" outlineLevel="0" collapsed="false">
      <c r="B26" s="109" t="s">
        <v>555</v>
      </c>
      <c r="C26" s="109"/>
      <c r="D26" s="109"/>
      <c r="E26" s="109"/>
      <c r="F26" s="109"/>
      <c r="G26" s="109"/>
      <c r="H26" s="109"/>
      <c r="I26" s="109"/>
      <c r="J26" s="109"/>
      <c r="K26" s="110" t="n">
        <v>57</v>
      </c>
      <c r="L26" s="111" t="n">
        <v>7</v>
      </c>
      <c r="M26" s="111" t="n">
        <v>3</v>
      </c>
      <c r="N26" s="112" t="s">
        <v>569</v>
      </c>
      <c r="O26" s="113" t="s">
        <v>557</v>
      </c>
      <c r="P26" s="92" t="n">
        <v>50</v>
      </c>
      <c r="Q26" s="92" t="n">
        <v>0</v>
      </c>
      <c r="R26" s="86" t="n">
        <v>0</v>
      </c>
    </row>
    <row r="27" customFormat="false" ht="12.75" hidden="false" customHeight="true" outlineLevel="0" collapsed="false">
      <c r="B27" s="109" t="s">
        <v>534</v>
      </c>
      <c r="C27" s="109"/>
      <c r="D27" s="109"/>
      <c r="E27" s="109"/>
      <c r="F27" s="109"/>
      <c r="G27" s="109"/>
      <c r="H27" s="109"/>
      <c r="I27" s="109"/>
      <c r="J27" s="109"/>
      <c r="K27" s="110" t="n">
        <v>57</v>
      </c>
      <c r="L27" s="111" t="n">
        <v>8</v>
      </c>
      <c r="M27" s="111" t="n">
        <v>0</v>
      </c>
      <c r="N27" s="112" t="n">
        <v>0</v>
      </c>
      <c r="O27" s="113" t="n">
        <v>0</v>
      </c>
      <c r="P27" s="92" t="n">
        <v>9653.707</v>
      </c>
      <c r="Q27" s="92" t="n">
        <v>2506.81555</v>
      </c>
      <c r="R27" s="86" t="n">
        <v>0.25967387968166</v>
      </c>
    </row>
    <row r="28" customFormat="false" ht="12.75" hidden="false" customHeight="true" outlineLevel="0" collapsed="false">
      <c r="B28" s="109" t="s">
        <v>535</v>
      </c>
      <c r="C28" s="109"/>
      <c r="D28" s="109"/>
      <c r="E28" s="109"/>
      <c r="F28" s="109"/>
      <c r="G28" s="109"/>
      <c r="H28" s="109"/>
      <c r="I28" s="109"/>
      <c r="J28" s="109"/>
      <c r="K28" s="110" t="n">
        <v>57</v>
      </c>
      <c r="L28" s="111" t="n">
        <v>8</v>
      </c>
      <c r="M28" s="111" t="n">
        <v>1</v>
      </c>
      <c r="N28" s="112" t="n">
        <v>0</v>
      </c>
      <c r="O28" s="113" t="n">
        <v>0</v>
      </c>
      <c r="P28" s="92" t="n">
        <v>8596.913</v>
      </c>
      <c r="Q28" s="92" t="n">
        <v>2362.96027</v>
      </c>
      <c r="R28" s="86" t="n">
        <v>0.274861484581733</v>
      </c>
    </row>
    <row r="29" customFormat="false" ht="26.25" hidden="false" customHeight="true" outlineLevel="0" collapsed="false">
      <c r="B29" s="109" t="s">
        <v>558</v>
      </c>
      <c r="C29" s="109"/>
      <c r="D29" s="109"/>
      <c r="E29" s="109"/>
      <c r="F29" s="109"/>
      <c r="G29" s="109"/>
      <c r="H29" s="109"/>
      <c r="I29" s="109"/>
      <c r="J29" s="109"/>
      <c r="K29" s="110" t="n">
        <v>57</v>
      </c>
      <c r="L29" s="111" t="n">
        <v>8</v>
      </c>
      <c r="M29" s="111" t="n">
        <v>1</v>
      </c>
      <c r="N29" s="112" t="s">
        <v>570</v>
      </c>
      <c r="O29" s="113" t="s">
        <v>560</v>
      </c>
      <c r="P29" s="92" t="n">
        <v>1751.984</v>
      </c>
      <c r="Q29" s="92" t="n">
        <v>465.83548</v>
      </c>
      <c r="R29" s="86" t="n">
        <v>0.265890259271774</v>
      </c>
    </row>
    <row r="30" customFormat="false" ht="36.75" hidden="false" customHeight="true" outlineLevel="0" collapsed="false">
      <c r="B30" s="109" t="s">
        <v>561</v>
      </c>
      <c r="C30" s="109"/>
      <c r="D30" s="109"/>
      <c r="E30" s="109"/>
      <c r="F30" s="109"/>
      <c r="G30" s="109"/>
      <c r="H30" s="109"/>
      <c r="I30" s="109"/>
      <c r="J30" s="109"/>
      <c r="K30" s="110" t="n">
        <v>57</v>
      </c>
      <c r="L30" s="111" t="n">
        <v>8</v>
      </c>
      <c r="M30" s="111" t="n">
        <v>1</v>
      </c>
      <c r="N30" s="112" t="s">
        <v>570</v>
      </c>
      <c r="O30" s="113" t="s">
        <v>562</v>
      </c>
      <c r="P30" s="92" t="n">
        <v>523.053</v>
      </c>
      <c r="Q30" s="92" t="n">
        <v>129.4893</v>
      </c>
      <c r="R30" s="86" t="n">
        <v>0.247564395959874</v>
      </c>
    </row>
    <row r="31" customFormat="false" ht="27" hidden="false" customHeight="true" outlineLevel="0" collapsed="false">
      <c r="B31" s="109" t="s">
        <v>555</v>
      </c>
      <c r="C31" s="109"/>
      <c r="D31" s="109"/>
      <c r="E31" s="109"/>
      <c r="F31" s="109"/>
      <c r="G31" s="109"/>
      <c r="H31" s="109"/>
      <c r="I31" s="109"/>
      <c r="J31" s="109"/>
      <c r="K31" s="110" t="n">
        <v>57</v>
      </c>
      <c r="L31" s="111" t="n">
        <v>8</v>
      </c>
      <c r="M31" s="111" t="n">
        <v>1</v>
      </c>
      <c r="N31" s="112" t="s">
        <v>570</v>
      </c>
      <c r="O31" s="113" t="s">
        <v>557</v>
      </c>
      <c r="P31" s="92" t="n">
        <v>106.67</v>
      </c>
      <c r="Q31" s="92" t="n">
        <v>24.48454</v>
      </c>
      <c r="R31" s="86" t="n">
        <v>0.229535389519078</v>
      </c>
    </row>
    <row r="32" customFormat="false" ht="12.75" hidden="false" customHeight="true" outlineLevel="0" collapsed="false">
      <c r="B32" s="109" t="s">
        <v>563</v>
      </c>
      <c r="C32" s="109"/>
      <c r="D32" s="109"/>
      <c r="E32" s="109"/>
      <c r="F32" s="109"/>
      <c r="G32" s="109"/>
      <c r="H32" s="109"/>
      <c r="I32" s="109"/>
      <c r="J32" s="109"/>
      <c r="K32" s="110" t="n">
        <v>57</v>
      </c>
      <c r="L32" s="111" t="n">
        <v>8</v>
      </c>
      <c r="M32" s="111" t="n">
        <v>1</v>
      </c>
      <c r="N32" s="112" t="s">
        <v>570</v>
      </c>
      <c r="O32" s="113" t="s">
        <v>564</v>
      </c>
      <c r="P32" s="92" t="n">
        <v>4.43</v>
      </c>
      <c r="Q32" s="92" t="n">
        <v>4.43</v>
      </c>
      <c r="R32" s="86" t="n">
        <v>1</v>
      </c>
    </row>
    <row r="33" customFormat="false" ht="12.75" hidden="false" customHeight="true" outlineLevel="0" collapsed="false">
      <c r="B33" s="109" t="s">
        <v>555</v>
      </c>
      <c r="C33" s="109"/>
      <c r="D33" s="109"/>
      <c r="E33" s="109"/>
      <c r="F33" s="109"/>
      <c r="G33" s="109"/>
      <c r="H33" s="109"/>
      <c r="I33" s="109"/>
      <c r="J33" s="109"/>
      <c r="K33" s="110" t="n">
        <v>57</v>
      </c>
      <c r="L33" s="111" t="n">
        <v>8</v>
      </c>
      <c r="M33" s="111" t="n">
        <v>1</v>
      </c>
      <c r="N33" s="112" t="s">
        <v>571</v>
      </c>
      <c r="O33" s="113" t="s">
        <v>557</v>
      </c>
      <c r="P33" s="92" t="n">
        <v>10</v>
      </c>
      <c r="Q33" s="92" t="n">
        <v>0</v>
      </c>
      <c r="R33" s="86" t="n">
        <v>0</v>
      </c>
    </row>
    <row r="34" customFormat="false" ht="12.75" hidden="false" customHeight="true" outlineLevel="0" collapsed="false">
      <c r="B34" s="109" t="s">
        <v>555</v>
      </c>
      <c r="C34" s="109"/>
      <c r="D34" s="109"/>
      <c r="E34" s="109"/>
      <c r="F34" s="109"/>
      <c r="G34" s="109"/>
      <c r="H34" s="109"/>
      <c r="I34" s="109"/>
      <c r="J34" s="109"/>
      <c r="K34" s="110" t="n">
        <v>57</v>
      </c>
      <c r="L34" s="111" t="n">
        <v>8</v>
      </c>
      <c r="M34" s="111" t="n">
        <v>1</v>
      </c>
      <c r="N34" s="112" t="s">
        <v>572</v>
      </c>
      <c r="O34" s="113" t="s">
        <v>557</v>
      </c>
      <c r="P34" s="92" t="n">
        <v>18.64</v>
      </c>
      <c r="Q34" s="92" t="n">
        <v>2.78526</v>
      </c>
      <c r="R34" s="86" t="n">
        <v>0.149423819742489</v>
      </c>
    </row>
    <row r="35" customFormat="false" ht="25.5" hidden="false" customHeight="true" outlineLevel="0" collapsed="false">
      <c r="B35" s="109" t="s">
        <v>558</v>
      </c>
      <c r="C35" s="109"/>
      <c r="D35" s="109"/>
      <c r="E35" s="109"/>
      <c r="F35" s="109"/>
      <c r="G35" s="109"/>
      <c r="H35" s="109"/>
      <c r="I35" s="109"/>
      <c r="J35" s="109"/>
      <c r="K35" s="110" t="n">
        <v>57</v>
      </c>
      <c r="L35" s="111" t="n">
        <v>8</v>
      </c>
      <c r="M35" s="111" t="n">
        <v>1</v>
      </c>
      <c r="N35" s="112" t="s">
        <v>573</v>
      </c>
      <c r="O35" s="113" t="s">
        <v>560</v>
      </c>
      <c r="P35" s="92" t="n">
        <v>4068.405</v>
      </c>
      <c r="Q35" s="92" t="n">
        <v>1165.10373</v>
      </c>
      <c r="R35" s="86" t="n">
        <v>0.286378502140274</v>
      </c>
    </row>
    <row r="36" customFormat="false" ht="12.75" hidden="false" customHeight="true" outlineLevel="0" collapsed="false">
      <c r="B36" s="109" t="s">
        <v>574</v>
      </c>
      <c r="C36" s="109"/>
      <c r="D36" s="109"/>
      <c r="E36" s="109"/>
      <c r="F36" s="109"/>
      <c r="G36" s="109"/>
      <c r="H36" s="109"/>
      <c r="I36" s="109"/>
      <c r="J36" s="109"/>
      <c r="K36" s="110" t="n">
        <v>57</v>
      </c>
      <c r="L36" s="111" t="n">
        <v>8</v>
      </c>
      <c r="M36" s="111" t="n">
        <v>1</v>
      </c>
      <c r="N36" s="112" t="s">
        <v>573</v>
      </c>
      <c r="O36" s="113" t="s">
        <v>575</v>
      </c>
      <c r="P36" s="92" t="n">
        <v>8</v>
      </c>
      <c r="Q36" s="92" t="n">
        <v>0.10758</v>
      </c>
      <c r="R36" s="86" t="n">
        <v>0.0134475</v>
      </c>
    </row>
    <row r="37" customFormat="false" ht="24.75" hidden="false" customHeight="true" outlineLevel="0" collapsed="false">
      <c r="B37" s="109" t="s">
        <v>561</v>
      </c>
      <c r="C37" s="109"/>
      <c r="D37" s="109"/>
      <c r="E37" s="109"/>
      <c r="F37" s="109"/>
      <c r="G37" s="109"/>
      <c r="H37" s="109"/>
      <c r="I37" s="109"/>
      <c r="J37" s="109"/>
      <c r="K37" s="110" t="n">
        <v>57</v>
      </c>
      <c r="L37" s="111" t="n">
        <v>8</v>
      </c>
      <c r="M37" s="111" t="n">
        <v>1</v>
      </c>
      <c r="N37" s="112" t="s">
        <v>573</v>
      </c>
      <c r="O37" s="113" t="s">
        <v>562</v>
      </c>
      <c r="P37" s="92" t="n">
        <v>1213.039</v>
      </c>
      <c r="Q37" s="92" t="n">
        <v>337.83791</v>
      </c>
      <c r="R37" s="86" t="n">
        <v>0.278505398424948</v>
      </c>
    </row>
    <row r="38" customFormat="false" ht="23.25" hidden="false" customHeight="true" outlineLevel="0" collapsed="false">
      <c r="B38" s="109" t="s">
        <v>555</v>
      </c>
      <c r="C38" s="109"/>
      <c r="D38" s="109"/>
      <c r="E38" s="109"/>
      <c r="F38" s="109"/>
      <c r="G38" s="109"/>
      <c r="H38" s="109"/>
      <c r="I38" s="109"/>
      <c r="J38" s="109"/>
      <c r="K38" s="110" t="n">
        <v>57</v>
      </c>
      <c r="L38" s="111" t="n">
        <v>8</v>
      </c>
      <c r="M38" s="111" t="n">
        <v>1</v>
      </c>
      <c r="N38" s="112" t="s">
        <v>573</v>
      </c>
      <c r="O38" s="113" t="s">
        <v>557</v>
      </c>
      <c r="P38" s="92" t="n">
        <v>247.93712</v>
      </c>
      <c r="Q38" s="92" t="n">
        <v>73.56274</v>
      </c>
      <c r="R38" s="86" t="n">
        <v>0.296699179211245</v>
      </c>
    </row>
    <row r="39" customFormat="false" ht="24.75" hidden="false" customHeight="true" outlineLevel="0" collapsed="false">
      <c r="B39" s="109" t="s">
        <v>563</v>
      </c>
      <c r="C39" s="109"/>
      <c r="D39" s="109"/>
      <c r="E39" s="109"/>
      <c r="F39" s="109"/>
      <c r="G39" s="109"/>
      <c r="H39" s="109"/>
      <c r="I39" s="109"/>
      <c r="J39" s="109"/>
      <c r="K39" s="110" t="n">
        <v>57</v>
      </c>
      <c r="L39" s="111" t="n">
        <v>8</v>
      </c>
      <c r="M39" s="111" t="n">
        <v>1</v>
      </c>
      <c r="N39" s="112" t="s">
        <v>573</v>
      </c>
      <c r="O39" s="113" t="s">
        <v>564</v>
      </c>
      <c r="P39" s="92" t="n">
        <v>209.26</v>
      </c>
      <c r="Q39" s="92" t="n">
        <v>56.868</v>
      </c>
      <c r="R39" s="86" t="n">
        <v>0.271757622096913</v>
      </c>
    </row>
    <row r="40" customFormat="false" ht="12.75" hidden="false" customHeight="true" outlineLevel="0" collapsed="false">
      <c r="B40" s="109" t="s">
        <v>576</v>
      </c>
      <c r="C40" s="109"/>
      <c r="D40" s="109"/>
      <c r="E40" s="109"/>
      <c r="F40" s="109"/>
      <c r="G40" s="109"/>
      <c r="H40" s="109"/>
      <c r="I40" s="109"/>
      <c r="J40" s="109"/>
      <c r="K40" s="110" t="n">
        <v>57</v>
      </c>
      <c r="L40" s="111" t="n">
        <v>8</v>
      </c>
      <c r="M40" s="111" t="n">
        <v>1</v>
      </c>
      <c r="N40" s="112" t="s">
        <v>573</v>
      </c>
      <c r="O40" s="113" t="s">
        <v>577</v>
      </c>
      <c r="P40" s="92" t="n">
        <v>7.24</v>
      </c>
      <c r="Q40" s="92" t="n">
        <v>7.24</v>
      </c>
      <c r="R40" s="86" t="n">
        <v>1</v>
      </c>
    </row>
    <row r="41" customFormat="false" ht="12.75" hidden="false" customHeight="true" outlineLevel="0" collapsed="false">
      <c r="B41" s="109" t="s">
        <v>565</v>
      </c>
      <c r="C41" s="109"/>
      <c r="D41" s="109"/>
      <c r="E41" s="109"/>
      <c r="F41" s="109"/>
      <c r="G41" s="109"/>
      <c r="H41" s="109"/>
      <c r="I41" s="109"/>
      <c r="J41" s="109"/>
      <c r="K41" s="110" t="n">
        <v>57</v>
      </c>
      <c r="L41" s="111" t="n">
        <v>8</v>
      </c>
      <c r="M41" s="111" t="n">
        <v>1</v>
      </c>
      <c r="N41" s="112" t="s">
        <v>573</v>
      </c>
      <c r="O41" s="113" t="s">
        <v>566</v>
      </c>
      <c r="P41" s="92" t="n">
        <v>7.37488</v>
      </c>
      <c r="Q41" s="92" t="n">
        <v>7.37265</v>
      </c>
      <c r="R41" s="86" t="n">
        <v>0.999697622198598</v>
      </c>
    </row>
    <row r="42" customFormat="false" ht="12.75" hidden="false" customHeight="true" outlineLevel="0" collapsed="false">
      <c r="B42" s="109" t="s">
        <v>555</v>
      </c>
      <c r="C42" s="109"/>
      <c r="D42" s="109"/>
      <c r="E42" s="109"/>
      <c r="F42" s="109"/>
      <c r="G42" s="109"/>
      <c r="H42" s="109"/>
      <c r="I42" s="109"/>
      <c r="J42" s="109"/>
      <c r="K42" s="110" t="n">
        <v>57</v>
      </c>
      <c r="L42" s="111" t="n">
        <v>8</v>
      </c>
      <c r="M42" s="111" t="n">
        <v>1</v>
      </c>
      <c r="N42" s="112" t="s">
        <v>578</v>
      </c>
      <c r="O42" s="113" t="s">
        <v>557</v>
      </c>
      <c r="P42" s="92" t="n">
        <v>10</v>
      </c>
      <c r="Q42" s="92" t="n">
        <v>0</v>
      </c>
      <c r="R42" s="86" t="n">
        <v>0</v>
      </c>
    </row>
    <row r="43" customFormat="false" ht="12.75" hidden="false" customHeight="true" outlineLevel="0" collapsed="false">
      <c r="B43" s="109" t="s">
        <v>555</v>
      </c>
      <c r="C43" s="109"/>
      <c r="D43" s="109"/>
      <c r="E43" s="109"/>
      <c r="F43" s="109"/>
      <c r="G43" s="109"/>
      <c r="H43" s="109"/>
      <c r="I43" s="109"/>
      <c r="J43" s="109"/>
      <c r="K43" s="110" t="n">
        <v>57</v>
      </c>
      <c r="L43" s="111" t="n">
        <v>8</v>
      </c>
      <c r="M43" s="111" t="n">
        <v>1</v>
      </c>
      <c r="N43" s="112" t="s">
        <v>579</v>
      </c>
      <c r="O43" s="113" t="s">
        <v>557</v>
      </c>
      <c r="P43" s="92" t="n">
        <v>66.84</v>
      </c>
      <c r="Q43" s="92" t="n">
        <v>14.98133</v>
      </c>
      <c r="R43" s="86" t="n">
        <v>0.224137193297427</v>
      </c>
    </row>
    <row r="44" customFormat="false" ht="23.25" hidden="false" customHeight="true" outlineLevel="0" collapsed="false">
      <c r="B44" s="109" t="s">
        <v>558</v>
      </c>
      <c r="C44" s="109"/>
      <c r="D44" s="109"/>
      <c r="E44" s="109"/>
      <c r="F44" s="109"/>
      <c r="G44" s="109"/>
      <c r="H44" s="109"/>
      <c r="I44" s="109"/>
      <c r="J44" s="109"/>
      <c r="K44" s="110" t="n">
        <v>57</v>
      </c>
      <c r="L44" s="111" t="n">
        <v>8</v>
      </c>
      <c r="M44" s="111" t="n">
        <v>1</v>
      </c>
      <c r="N44" s="112" t="s">
        <v>580</v>
      </c>
      <c r="O44" s="113" t="s">
        <v>560</v>
      </c>
      <c r="P44" s="92" t="n">
        <v>261.897</v>
      </c>
      <c r="Q44" s="92" t="n">
        <v>57.15183</v>
      </c>
      <c r="R44" s="86" t="n">
        <v>0.21822254550453</v>
      </c>
    </row>
    <row r="45" customFormat="false" ht="27" hidden="false" customHeight="true" outlineLevel="0" collapsed="false">
      <c r="B45" s="109" t="s">
        <v>561</v>
      </c>
      <c r="C45" s="109"/>
      <c r="D45" s="109"/>
      <c r="E45" s="109"/>
      <c r="F45" s="109"/>
      <c r="G45" s="109"/>
      <c r="H45" s="109"/>
      <c r="I45" s="109"/>
      <c r="J45" s="109"/>
      <c r="K45" s="110" t="n">
        <v>57</v>
      </c>
      <c r="L45" s="111" t="n">
        <v>8</v>
      </c>
      <c r="M45" s="111" t="n">
        <v>1</v>
      </c>
      <c r="N45" s="112" t="s">
        <v>580</v>
      </c>
      <c r="O45" s="113" t="s">
        <v>562</v>
      </c>
      <c r="P45" s="92" t="n">
        <v>79.093</v>
      </c>
      <c r="Q45" s="92" t="n">
        <v>15.70992</v>
      </c>
      <c r="R45" s="86" t="n">
        <v>0.198625921383688</v>
      </c>
    </row>
    <row r="46" customFormat="false" ht="23.25" hidden="false" customHeight="true" outlineLevel="0" collapsed="false">
      <c r="B46" s="109" t="s">
        <v>555</v>
      </c>
      <c r="C46" s="109"/>
      <c r="D46" s="109"/>
      <c r="E46" s="109"/>
      <c r="F46" s="109"/>
      <c r="G46" s="109"/>
      <c r="H46" s="109"/>
      <c r="I46" s="109"/>
      <c r="J46" s="109"/>
      <c r="K46" s="110" t="n">
        <v>57</v>
      </c>
      <c r="L46" s="111" t="n">
        <v>8</v>
      </c>
      <c r="M46" s="111" t="n">
        <v>1</v>
      </c>
      <c r="N46" s="112" t="s">
        <v>580</v>
      </c>
      <c r="O46" s="113" t="s">
        <v>557</v>
      </c>
      <c r="P46" s="92" t="n">
        <v>3.05</v>
      </c>
      <c r="Q46" s="92" t="n">
        <v>0</v>
      </c>
      <c r="R46" s="86" t="n">
        <v>0</v>
      </c>
    </row>
    <row r="47" customFormat="false" ht="12.75" hidden="false" customHeight="true" outlineLevel="0" collapsed="false">
      <c r="B47" s="109" t="s">
        <v>536</v>
      </c>
      <c r="C47" s="109"/>
      <c r="D47" s="109"/>
      <c r="E47" s="109"/>
      <c r="F47" s="109"/>
      <c r="G47" s="109"/>
      <c r="H47" s="109"/>
      <c r="I47" s="109"/>
      <c r="J47" s="109"/>
      <c r="K47" s="110" t="n">
        <v>57</v>
      </c>
      <c r="L47" s="111" t="n">
        <v>8</v>
      </c>
      <c r="M47" s="111" t="n">
        <v>4</v>
      </c>
      <c r="N47" s="112" t="n">
        <v>0</v>
      </c>
      <c r="O47" s="113" t="n">
        <v>0</v>
      </c>
      <c r="P47" s="92" t="n">
        <v>1056.794</v>
      </c>
      <c r="Q47" s="92" t="n">
        <v>143.85528</v>
      </c>
      <c r="R47" s="86" t="n">
        <v>0.136124239918092</v>
      </c>
    </row>
    <row r="48" customFormat="false" ht="12.75" hidden="false" customHeight="true" outlineLevel="0" collapsed="false">
      <c r="B48" s="109" t="s">
        <v>405</v>
      </c>
      <c r="C48" s="109"/>
      <c r="D48" s="109"/>
      <c r="E48" s="109"/>
      <c r="F48" s="109"/>
      <c r="G48" s="109"/>
      <c r="H48" s="109"/>
      <c r="I48" s="109"/>
      <c r="J48" s="109"/>
      <c r="K48" s="110" t="n">
        <v>57</v>
      </c>
      <c r="L48" s="111" t="n">
        <v>8</v>
      </c>
      <c r="M48" s="111" t="n">
        <v>4</v>
      </c>
      <c r="N48" s="112" t="s">
        <v>581</v>
      </c>
      <c r="O48" s="113" t="n">
        <v>0</v>
      </c>
      <c r="P48" s="92" t="n">
        <v>370.498</v>
      </c>
      <c r="Q48" s="92" t="n">
        <v>58.13867</v>
      </c>
      <c r="R48" s="86" t="n">
        <v>0.156920334252816</v>
      </c>
    </row>
    <row r="49" customFormat="false" ht="12.75" hidden="false" customHeight="true" outlineLevel="0" collapsed="false">
      <c r="B49" s="109" t="s">
        <v>582</v>
      </c>
      <c r="C49" s="109"/>
      <c r="D49" s="109"/>
      <c r="E49" s="109"/>
      <c r="F49" s="109"/>
      <c r="G49" s="109"/>
      <c r="H49" s="109"/>
      <c r="I49" s="109"/>
      <c r="J49" s="109"/>
      <c r="K49" s="110" t="n">
        <v>57</v>
      </c>
      <c r="L49" s="111" t="n">
        <v>8</v>
      </c>
      <c r="M49" s="111" t="n">
        <v>4</v>
      </c>
      <c r="N49" s="112" t="s">
        <v>581</v>
      </c>
      <c r="O49" s="113" t="s">
        <v>583</v>
      </c>
      <c r="P49" s="92" t="n">
        <v>284.561</v>
      </c>
      <c r="Q49" s="92" t="n">
        <v>44.65336</v>
      </c>
      <c r="R49" s="86" t="n">
        <v>0.156920168259178</v>
      </c>
    </row>
    <row r="50" customFormat="false" ht="37.5" hidden="false" customHeight="true" outlineLevel="0" collapsed="false">
      <c r="B50" s="109" t="s">
        <v>584</v>
      </c>
      <c r="C50" s="109"/>
      <c r="D50" s="109"/>
      <c r="E50" s="109"/>
      <c r="F50" s="109"/>
      <c r="G50" s="109"/>
      <c r="H50" s="109"/>
      <c r="I50" s="109"/>
      <c r="J50" s="109"/>
      <c r="K50" s="110" t="n">
        <v>57</v>
      </c>
      <c r="L50" s="111" t="n">
        <v>8</v>
      </c>
      <c r="M50" s="111" t="n">
        <v>4</v>
      </c>
      <c r="N50" s="112" t="s">
        <v>581</v>
      </c>
      <c r="O50" s="113" t="s">
        <v>585</v>
      </c>
      <c r="P50" s="92" t="n">
        <v>85.937</v>
      </c>
      <c r="Q50" s="92" t="n">
        <v>13.48531</v>
      </c>
      <c r="R50" s="86" t="n">
        <v>0.156920883903325</v>
      </c>
    </row>
    <row r="51" customFormat="false" ht="51.75" hidden="false" customHeight="true" outlineLevel="0" collapsed="false">
      <c r="B51" s="109" t="s">
        <v>432</v>
      </c>
      <c r="C51" s="109"/>
      <c r="D51" s="109"/>
      <c r="E51" s="109"/>
      <c r="F51" s="109"/>
      <c r="G51" s="109"/>
      <c r="H51" s="109"/>
      <c r="I51" s="109"/>
      <c r="J51" s="109"/>
      <c r="K51" s="110" t="n">
        <v>57</v>
      </c>
      <c r="L51" s="111" t="n">
        <v>8</v>
      </c>
      <c r="M51" s="111" t="n">
        <v>4</v>
      </c>
      <c r="N51" s="112" t="s">
        <v>586</v>
      </c>
      <c r="O51" s="113" t="n">
        <v>0</v>
      </c>
      <c r="P51" s="92" t="n">
        <v>526.296</v>
      </c>
      <c r="Q51" s="92" t="n">
        <v>85.71661</v>
      </c>
      <c r="R51" s="86" t="n">
        <v>0.162867682824874</v>
      </c>
    </row>
    <row r="52" customFormat="false" ht="12.75" hidden="false" customHeight="true" outlineLevel="0" collapsed="false">
      <c r="B52" s="109" t="s">
        <v>582</v>
      </c>
      <c r="C52" s="109"/>
      <c r="D52" s="109"/>
      <c r="E52" s="109"/>
      <c r="F52" s="109"/>
      <c r="G52" s="109"/>
      <c r="H52" s="109"/>
      <c r="I52" s="109"/>
      <c r="J52" s="109"/>
      <c r="K52" s="110" t="n">
        <v>57</v>
      </c>
      <c r="L52" s="111" t="n">
        <v>8</v>
      </c>
      <c r="M52" s="111" t="n">
        <v>4</v>
      </c>
      <c r="N52" s="112" t="s">
        <v>586</v>
      </c>
      <c r="O52" s="113" t="s">
        <v>583</v>
      </c>
      <c r="P52" s="92" t="n">
        <v>318.66</v>
      </c>
      <c r="Q52" s="92" t="n">
        <v>61.36343</v>
      </c>
      <c r="R52" s="86" t="n">
        <v>0.192567093453838</v>
      </c>
    </row>
    <row r="53" customFormat="false" ht="36.75" hidden="false" customHeight="true" outlineLevel="0" collapsed="false">
      <c r="B53" s="109" t="s">
        <v>584</v>
      </c>
      <c r="C53" s="109"/>
      <c r="D53" s="109"/>
      <c r="E53" s="109"/>
      <c r="F53" s="109"/>
      <c r="G53" s="109"/>
      <c r="H53" s="109"/>
      <c r="I53" s="109"/>
      <c r="J53" s="109"/>
      <c r="K53" s="110" t="n">
        <v>57</v>
      </c>
      <c r="L53" s="111" t="n">
        <v>8</v>
      </c>
      <c r="M53" s="111" t="n">
        <v>4</v>
      </c>
      <c r="N53" s="112" t="s">
        <v>586</v>
      </c>
      <c r="O53" s="113" t="s">
        <v>585</v>
      </c>
      <c r="P53" s="92" t="n">
        <v>96.236</v>
      </c>
      <c r="Q53" s="92" t="n">
        <v>18.53179</v>
      </c>
      <c r="R53" s="86" t="n">
        <v>0.19256608753481</v>
      </c>
    </row>
    <row r="54" customFormat="false" ht="27.75" hidden="false" customHeight="true" outlineLevel="0" collapsed="false">
      <c r="B54" s="109" t="s">
        <v>555</v>
      </c>
      <c r="C54" s="109"/>
      <c r="D54" s="109"/>
      <c r="E54" s="109"/>
      <c r="F54" s="109"/>
      <c r="G54" s="109"/>
      <c r="H54" s="109"/>
      <c r="I54" s="109"/>
      <c r="J54" s="109"/>
      <c r="K54" s="110" t="n">
        <v>57</v>
      </c>
      <c r="L54" s="111" t="n">
        <v>8</v>
      </c>
      <c r="M54" s="111" t="n">
        <v>4</v>
      </c>
      <c r="N54" s="112" t="s">
        <v>586</v>
      </c>
      <c r="O54" s="113" t="s">
        <v>557</v>
      </c>
      <c r="P54" s="92" t="n">
        <v>110.5</v>
      </c>
      <c r="Q54" s="92" t="n">
        <v>5.64649</v>
      </c>
      <c r="R54" s="86" t="n">
        <v>0.0510994570135747</v>
      </c>
    </row>
    <row r="55" customFormat="false" ht="12.75" hidden="false" customHeight="true" outlineLevel="0" collapsed="false">
      <c r="B55" s="109" t="s">
        <v>563</v>
      </c>
      <c r="C55" s="109"/>
      <c r="D55" s="109"/>
      <c r="E55" s="109"/>
      <c r="F55" s="109"/>
      <c r="G55" s="109"/>
      <c r="H55" s="109"/>
      <c r="I55" s="109"/>
      <c r="J55" s="109"/>
      <c r="K55" s="110" t="n">
        <v>57</v>
      </c>
      <c r="L55" s="111" t="n">
        <v>8</v>
      </c>
      <c r="M55" s="111" t="n">
        <v>4</v>
      </c>
      <c r="N55" s="112" t="s">
        <v>586</v>
      </c>
      <c r="O55" s="113" t="s">
        <v>564</v>
      </c>
      <c r="P55" s="92" t="n">
        <v>0.7251</v>
      </c>
      <c r="Q55" s="92" t="n">
        <v>0</v>
      </c>
      <c r="R55" s="86" t="n">
        <v>0</v>
      </c>
    </row>
    <row r="56" customFormat="false" ht="12.75" hidden="false" customHeight="true" outlineLevel="0" collapsed="false">
      <c r="B56" s="109" t="s">
        <v>565</v>
      </c>
      <c r="C56" s="109"/>
      <c r="D56" s="109"/>
      <c r="E56" s="109"/>
      <c r="F56" s="109"/>
      <c r="G56" s="109"/>
      <c r="H56" s="109"/>
      <c r="I56" s="109"/>
      <c r="J56" s="109"/>
      <c r="K56" s="110" t="n">
        <v>57</v>
      </c>
      <c r="L56" s="111" t="n">
        <v>8</v>
      </c>
      <c r="M56" s="111" t="n">
        <v>4</v>
      </c>
      <c r="N56" s="112" t="s">
        <v>586</v>
      </c>
      <c r="O56" s="113" t="s">
        <v>566</v>
      </c>
      <c r="P56" s="92" t="n">
        <v>0.1749</v>
      </c>
      <c r="Q56" s="92" t="n">
        <v>0.1749</v>
      </c>
      <c r="R56" s="86" t="n">
        <v>1</v>
      </c>
    </row>
    <row r="57" customFormat="false" ht="12.75" hidden="false" customHeight="true" outlineLevel="0" collapsed="false">
      <c r="B57" s="109" t="s">
        <v>555</v>
      </c>
      <c r="C57" s="109"/>
      <c r="D57" s="109"/>
      <c r="E57" s="109"/>
      <c r="F57" s="109"/>
      <c r="G57" s="109"/>
      <c r="H57" s="109"/>
      <c r="I57" s="109"/>
      <c r="J57" s="109"/>
      <c r="K57" s="110" t="n">
        <v>57</v>
      </c>
      <c r="L57" s="111" t="n">
        <v>8</v>
      </c>
      <c r="M57" s="111" t="n">
        <v>4</v>
      </c>
      <c r="N57" s="112" t="s">
        <v>587</v>
      </c>
      <c r="O57" s="113" t="s">
        <v>557</v>
      </c>
      <c r="P57" s="92" t="n">
        <v>150</v>
      </c>
      <c r="Q57" s="92" t="n">
        <v>0</v>
      </c>
      <c r="R57" s="86" t="n">
        <v>0</v>
      </c>
    </row>
    <row r="58" customFormat="false" ht="12.75" hidden="false" customHeight="true" outlineLevel="0" collapsed="false">
      <c r="B58" s="109" t="s">
        <v>555</v>
      </c>
      <c r="C58" s="109"/>
      <c r="D58" s="109"/>
      <c r="E58" s="109"/>
      <c r="F58" s="109"/>
      <c r="G58" s="109"/>
      <c r="H58" s="109"/>
      <c r="I58" s="109"/>
      <c r="J58" s="109"/>
      <c r="K58" s="110" t="n">
        <v>57</v>
      </c>
      <c r="L58" s="111" t="n">
        <v>8</v>
      </c>
      <c r="M58" s="111" t="n">
        <v>4</v>
      </c>
      <c r="N58" s="112" t="s">
        <v>588</v>
      </c>
      <c r="O58" s="113" t="s">
        <v>557</v>
      </c>
      <c r="P58" s="92" t="n">
        <v>10</v>
      </c>
      <c r="Q58" s="92" t="n">
        <v>0</v>
      </c>
      <c r="R58" s="86" t="n">
        <v>0</v>
      </c>
    </row>
    <row r="59" customFormat="false" ht="12.75" hidden="false" customHeight="true" outlineLevel="0" collapsed="false">
      <c r="B59" s="109" t="s">
        <v>589</v>
      </c>
      <c r="C59" s="109"/>
      <c r="D59" s="109"/>
      <c r="E59" s="109"/>
      <c r="F59" s="109"/>
      <c r="G59" s="109"/>
      <c r="H59" s="109"/>
      <c r="I59" s="109"/>
      <c r="J59" s="109"/>
      <c r="K59" s="110" t="n">
        <v>74</v>
      </c>
      <c r="L59" s="111" t="n">
        <v>0</v>
      </c>
      <c r="M59" s="111" t="n">
        <v>0</v>
      </c>
      <c r="N59" s="112" t="n">
        <v>0</v>
      </c>
      <c r="O59" s="113" t="n">
        <v>0</v>
      </c>
      <c r="P59" s="92" t="n">
        <v>102120.94146</v>
      </c>
      <c r="Q59" s="92" t="n">
        <v>24904.54413</v>
      </c>
      <c r="R59" s="86" t="n">
        <v>0.243873036949575</v>
      </c>
    </row>
    <row r="60" customFormat="false" ht="12.75" hidden="false" customHeight="true" outlineLevel="0" collapsed="false">
      <c r="B60" s="109" t="s">
        <v>525</v>
      </c>
      <c r="C60" s="109"/>
      <c r="D60" s="109"/>
      <c r="E60" s="109"/>
      <c r="F60" s="109"/>
      <c r="G60" s="109"/>
      <c r="H60" s="109"/>
      <c r="I60" s="109"/>
      <c r="J60" s="109"/>
      <c r="K60" s="110" t="n">
        <v>74</v>
      </c>
      <c r="L60" s="111" t="n">
        <v>5</v>
      </c>
      <c r="M60" s="111" t="n">
        <v>0</v>
      </c>
      <c r="N60" s="112" t="n">
        <v>0</v>
      </c>
      <c r="O60" s="113" t="n">
        <v>0</v>
      </c>
      <c r="P60" s="92" t="n">
        <v>2766.2</v>
      </c>
      <c r="Q60" s="92" t="n">
        <v>1903.562</v>
      </c>
      <c r="R60" s="86" t="n">
        <v>0.688150531414937</v>
      </c>
    </row>
    <row r="61" customFormat="false" ht="27" hidden="false" customHeight="true" outlineLevel="0" collapsed="false">
      <c r="B61" s="109" t="s">
        <v>526</v>
      </c>
      <c r="C61" s="109"/>
      <c r="D61" s="109"/>
      <c r="E61" s="109"/>
      <c r="F61" s="109"/>
      <c r="G61" s="109"/>
      <c r="H61" s="109"/>
      <c r="I61" s="109"/>
      <c r="J61" s="109"/>
      <c r="K61" s="110" t="n">
        <v>74</v>
      </c>
      <c r="L61" s="111" t="n">
        <v>5</v>
      </c>
      <c r="M61" s="111" t="n">
        <v>2</v>
      </c>
      <c r="N61" s="112" t="n">
        <v>0</v>
      </c>
      <c r="O61" s="113" t="n">
        <v>0</v>
      </c>
      <c r="P61" s="92" t="n">
        <v>2766.2</v>
      </c>
      <c r="Q61" s="92" t="n">
        <v>1903.562</v>
      </c>
      <c r="R61" s="86" t="n">
        <v>0.688150531414937</v>
      </c>
    </row>
    <row r="62" customFormat="false" ht="22.5" hidden="false" customHeight="true" outlineLevel="0" collapsed="false">
      <c r="B62" s="109" t="s">
        <v>555</v>
      </c>
      <c r="C62" s="109"/>
      <c r="D62" s="109"/>
      <c r="E62" s="109"/>
      <c r="F62" s="109"/>
      <c r="G62" s="109"/>
      <c r="H62" s="109"/>
      <c r="I62" s="109"/>
      <c r="J62" s="109"/>
      <c r="K62" s="110" t="n">
        <v>74</v>
      </c>
      <c r="L62" s="111" t="n">
        <v>5</v>
      </c>
      <c r="M62" s="111" t="n">
        <v>2</v>
      </c>
      <c r="N62" s="112" t="s">
        <v>556</v>
      </c>
      <c r="O62" s="113" t="s">
        <v>557</v>
      </c>
      <c r="P62" s="92" t="n">
        <v>2499</v>
      </c>
      <c r="Q62" s="92" t="n">
        <v>1636.362</v>
      </c>
      <c r="R62" s="86" t="n">
        <v>0.654806722689076</v>
      </c>
    </row>
    <row r="63" customFormat="false" ht="26.25" hidden="false" customHeight="true" outlineLevel="0" collapsed="false">
      <c r="B63" s="109" t="s">
        <v>555</v>
      </c>
      <c r="C63" s="109"/>
      <c r="D63" s="109"/>
      <c r="E63" s="109"/>
      <c r="F63" s="109"/>
      <c r="G63" s="109"/>
      <c r="H63" s="109"/>
      <c r="I63" s="109"/>
      <c r="J63" s="109"/>
      <c r="K63" s="110" t="n">
        <v>74</v>
      </c>
      <c r="L63" s="111" t="n">
        <v>5</v>
      </c>
      <c r="M63" s="111" t="n">
        <v>2</v>
      </c>
      <c r="N63" s="112" t="s">
        <v>590</v>
      </c>
      <c r="O63" s="113" t="s">
        <v>557</v>
      </c>
      <c r="P63" s="92" t="n">
        <v>267.2</v>
      </c>
      <c r="Q63" s="92" t="n">
        <v>267.2</v>
      </c>
      <c r="R63" s="86" t="n">
        <v>1</v>
      </c>
    </row>
    <row r="64" customFormat="false" ht="12.75" hidden="false" customHeight="true" outlineLevel="0" collapsed="false">
      <c r="B64" s="109" t="s">
        <v>528</v>
      </c>
      <c r="C64" s="109"/>
      <c r="D64" s="109"/>
      <c r="E64" s="109"/>
      <c r="F64" s="109"/>
      <c r="G64" s="109"/>
      <c r="H64" s="109"/>
      <c r="I64" s="109"/>
      <c r="J64" s="109"/>
      <c r="K64" s="110" t="n">
        <v>74</v>
      </c>
      <c r="L64" s="111" t="n">
        <v>7</v>
      </c>
      <c r="M64" s="111" t="n">
        <v>0</v>
      </c>
      <c r="N64" s="112" t="n">
        <v>0</v>
      </c>
      <c r="O64" s="113" t="n">
        <v>0</v>
      </c>
      <c r="P64" s="92" t="n">
        <v>88021.74146</v>
      </c>
      <c r="Q64" s="92" t="n">
        <v>20545.29622</v>
      </c>
      <c r="R64" s="86" t="n">
        <v>0.233411608077948</v>
      </c>
    </row>
    <row r="65" customFormat="false" ht="12.75" hidden="false" customHeight="true" outlineLevel="0" collapsed="false">
      <c r="B65" s="109" t="s">
        <v>529</v>
      </c>
      <c r="C65" s="109"/>
      <c r="D65" s="109"/>
      <c r="E65" s="109"/>
      <c r="F65" s="109"/>
      <c r="G65" s="109"/>
      <c r="H65" s="109"/>
      <c r="I65" s="109"/>
      <c r="J65" s="109"/>
      <c r="K65" s="110" t="n">
        <v>74</v>
      </c>
      <c r="L65" s="111" t="n">
        <v>7</v>
      </c>
      <c r="M65" s="111" t="n">
        <v>1</v>
      </c>
      <c r="N65" s="112" t="n">
        <v>0</v>
      </c>
      <c r="O65" s="113" t="n">
        <v>0</v>
      </c>
      <c r="P65" s="92" t="n">
        <v>27642.83085</v>
      </c>
      <c r="Q65" s="92" t="n">
        <v>6129.53032</v>
      </c>
      <c r="R65" s="86" t="n">
        <v>0.221740325846548</v>
      </c>
    </row>
    <row r="66" customFormat="false" ht="12.75" hidden="false" customHeight="true" outlineLevel="0" collapsed="false">
      <c r="B66" s="109" t="s">
        <v>558</v>
      </c>
      <c r="C66" s="109"/>
      <c r="D66" s="109"/>
      <c r="E66" s="109"/>
      <c r="F66" s="109"/>
      <c r="G66" s="109"/>
      <c r="H66" s="109"/>
      <c r="I66" s="109"/>
      <c r="J66" s="109"/>
      <c r="K66" s="110" t="n">
        <v>74</v>
      </c>
      <c r="L66" s="111" t="n">
        <v>7</v>
      </c>
      <c r="M66" s="111" t="n">
        <v>1</v>
      </c>
      <c r="N66" s="112" t="s">
        <v>591</v>
      </c>
      <c r="O66" s="113" t="s">
        <v>560</v>
      </c>
      <c r="P66" s="92" t="n">
        <v>8897.403</v>
      </c>
      <c r="Q66" s="92" t="n">
        <v>2334.48793</v>
      </c>
      <c r="R66" s="86" t="n">
        <v>0.262378576085629</v>
      </c>
    </row>
    <row r="67" customFormat="false" ht="27.75" hidden="false" customHeight="true" outlineLevel="0" collapsed="false">
      <c r="B67" s="109" t="s">
        <v>574</v>
      </c>
      <c r="C67" s="109"/>
      <c r="D67" s="109"/>
      <c r="E67" s="109"/>
      <c r="F67" s="109"/>
      <c r="G67" s="109"/>
      <c r="H67" s="109"/>
      <c r="I67" s="109"/>
      <c r="J67" s="109"/>
      <c r="K67" s="110" t="n">
        <v>74</v>
      </c>
      <c r="L67" s="111" t="n">
        <v>7</v>
      </c>
      <c r="M67" s="111" t="n">
        <v>1</v>
      </c>
      <c r="N67" s="112" t="s">
        <v>591</v>
      </c>
      <c r="O67" s="113" t="s">
        <v>575</v>
      </c>
      <c r="P67" s="92" t="n">
        <v>1.38</v>
      </c>
      <c r="Q67" s="92" t="n">
        <v>0.345</v>
      </c>
      <c r="R67" s="86" t="n">
        <v>0.25</v>
      </c>
    </row>
    <row r="68" customFormat="false" ht="23.25" hidden="false" customHeight="true" outlineLevel="0" collapsed="false">
      <c r="B68" s="109" t="s">
        <v>561</v>
      </c>
      <c r="C68" s="109"/>
      <c r="D68" s="109"/>
      <c r="E68" s="109"/>
      <c r="F68" s="109"/>
      <c r="G68" s="109"/>
      <c r="H68" s="109"/>
      <c r="I68" s="109"/>
      <c r="J68" s="109"/>
      <c r="K68" s="110" t="n">
        <v>74</v>
      </c>
      <c r="L68" s="111" t="n">
        <v>7</v>
      </c>
      <c r="M68" s="111" t="n">
        <v>1</v>
      </c>
      <c r="N68" s="112" t="s">
        <v>591</v>
      </c>
      <c r="O68" s="113" t="s">
        <v>562</v>
      </c>
      <c r="P68" s="92" t="n">
        <v>2846.411</v>
      </c>
      <c r="Q68" s="92" t="n">
        <v>592.51686</v>
      </c>
      <c r="R68" s="86" t="n">
        <v>0.208162791669931</v>
      </c>
    </row>
    <row r="69" customFormat="false" ht="22.5" hidden="false" customHeight="true" outlineLevel="0" collapsed="false">
      <c r="B69" s="109" t="s">
        <v>555</v>
      </c>
      <c r="C69" s="109"/>
      <c r="D69" s="109"/>
      <c r="E69" s="109"/>
      <c r="F69" s="109"/>
      <c r="G69" s="109"/>
      <c r="H69" s="109"/>
      <c r="I69" s="109"/>
      <c r="J69" s="109"/>
      <c r="K69" s="110" t="n">
        <v>74</v>
      </c>
      <c r="L69" s="111" t="n">
        <v>7</v>
      </c>
      <c r="M69" s="111" t="n">
        <v>1</v>
      </c>
      <c r="N69" s="112" t="s">
        <v>591</v>
      </c>
      <c r="O69" s="113" t="s">
        <v>557</v>
      </c>
      <c r="P69" s="92" t="n">
        <v>535.34</v>
      </c>
      <c r="Q69" s="92" t="n">
        <v>140.59482</v>
      </c>
      <c r="R69" s="86" t="n">
        <v>0.262627152837449</v>
      </c>
    </row>
    <row r="70" customFormat="false" ht="12.75" hidden="false" customHeight="true" outlineLevel="0" collapsed="false">
      <c r="B70" s="109" t="s">
        <v>592</v>
      </c>
      <c r="C70" s="109"/>
      <c r="D70" s="109"/>
      <c r="E70" s="109"/>
      <c r="F70" s="109"/>
      <c r="G70" s="109"/>
      <c r="H70" s="109"/>
      <c r="I70" s="109"/>
      <c r="J70" s="109"/>
      <c r="K70" s="110" t="n">
        <v>74</v>
      </c>
      <c r="L70" s="111" t="n">
        <v>7</v>
      </c>
      <c r="M70" s="111" t="n">
        <v>1</v>
      </c>
      <c r="N70" s="112" t="s">
        <v>591</v>
      </c>
      <c r="O70" s="113" t="s">
        <v>593</v>
      </c>
      <c r="P70" s="92" t="n">
        <v>32.31797</v>
      </c>
      <c r="Q70" s="92" t="n">
        <v>32.24702</v>
      </c>
      <c r="R70" s="86" t="n">
        <v>0.997804626961409</v>
      </c>
    </row>
    <row r="71" customFormat="false" ht="12.75" hidden="false" customHeight="true" outlineLevel="0" collapsed="false">
      <c r="B71" s="109" t="s">
        <v>563</v>
      </c>
      <c r="C71" s="109"/>
      <c r="D71" s="109"/>
      <c r="E71" s="109"/>
      <c r="F71" s="109"/>
      <c r="G71" s="109"/>
      <c r="H71" s="109"/>
      <c r="I71" s="109"/>
      <c r="J71" s="109"/>
      <c r="K71" s="110" t="n">
        <v>74</v>
      </c>
      <c r="L71" s="111" t="n">
        <v>7</v>
      </c>
      <c r="M71" s="111" t="n">
        <v>1</v>
      </c>
      <c r="N71" s="112" t="s">
        <v>591</v>
      </c>
      <c r="O71" s="113" t="s">
        <v>564</v>
      </c>
      <c r="P71" s="92" t="n">
        <v>201.96971</v>
      </c>
      <c r="Q71" s="92" t="n">
        <v>19.366</v>
      </c>
      <c r="R71" s="86" t="n">
        <v>0.0958856652316825</v>
      </c>
    </row>
    <row r="72" customFormat="false" ht="12.75" hidden="false" customHeight="true" outlineLevel="0" collapsed="false">
      <c r="B72" s="109" t="s">
        <v>576</v>
      </c>
      <c r="C72" s="109"/>
      <c r="D72" s="109"/>
      <c r="E72" s="109"/>
      <c r="F72" s="109"/>
      <c r="G72" s="109"/>
      <c r="H72" s="109"/>
      <c r="I72" s="109"/>
      <c r="J72" s="109"/>
      <c r="K72" s="110" t="n">
        <v>74</v>
      </c>
      <c r="L72" s="111" t="n">
        <v>7</v>
      </c>
      <c r="M72" s="111" t="n">
        <v>1</v>
      </c>
      <c r="N72" s="112" t="s">
        <v>591</v>
      </c>
      <c r="O72" s="113" t="s">
        <v>577</v>
      </c>
      <c r="P72" s="92" t="n">
        <v>0.75</v>
      </c>
      <c r="Q72" s="92" t="n">
        <v>0.75</v>
      </c>
      <c r="R72" s="86" t="n">
        <v>1</v>
      </c>
    </row>
    <row r="73" customFormat="false" ht="26.25" hidden="false" customHeight="true" outlineLevel="0" collapsed="false">
      <c r="B73" s="109" t="s">
        <v>565</v>
      </c>
      <c r="C73" s="109"/>
      <c r="D73" s="109"/>
      <c r="E73" s="109"/>
      <c r="F73" s="109"/>
      <c r="G73" s="109"/>
      <c r="H73" s="109"/>
      <c r="I73" s="109"/>
      <c r="J73" s="109"/>
      <c r="K73" s="110" t="n">
        <v>74</v>
      </c>
      <c r="L73" s="111" t="n">
        <v>7</v>
      </c>
      <c r="M73" s="111" t="n">
        <v>1</v>
      </c>
      <c r="N73" s="112" t="s">
        <v>591</v>
      </c>
      <c r="O73" s="113" t="s">
        <v>566</v>
      </c>
      <c r="P73" s="92" t="n">
        <v>0.63475</v>
      </c>
      <c r="Q73" s="92" t="n">
        <v>0.622</v>
      </c>
      <c r="R73" s="86" t="n">
        <v>0.979913351713273</v>
      </c>
    </row>
    <row r="74" customFormat="false" ht="26.25" hidden="false" customHeight="true" outlineLevel="0" collapsed="false">
      <c r="B74" s="109" t="s">
        <v>555</v>
      </c>
      <c r="C74" s="109"/>
      <c r="D74" s="109"/>
      <c r="E74" s="109"/>
      <c r="F74" s="109"/>
      <c r="G74" s="109"/>
      <c r="H74" s="109"/>
      <c r="I74" s="109"/>
      <c r="J74" s="109"/>
      <c r="K74" s="110" t="n">
        <v>74</v>
      </c>
      <c r="L74" s="111" t="n">
        <v>7</v>
      </c>
      <c r="M74" s="111" t="n">
        <v>1</v>
      </c>
      <c r="N74" s="112" t="s">
        <v>594</v>
      </c>
      <c r="O74" s="113" t="s">
        <v>557</v>
      </c>
      <c r="P74" s="92" t="n">
        <v>4937.4</v>
      </c>
      <c r="Q74" s="92" t="n">
        <v>518.03142</v>
      </c>
      <c r="R74" s="86" t="n">
        <v>0.10491988090898</v>
      </c>
    </row>
    <row r="75" customFormat="false" ht="27" hidden="false" customHeight="true" outlineLevel="0" collapsed="false">
      <c r="B75" s="109" t="s">
        <v>555</v>
      </c>
      <c r="C75" s="109"/>
      <c r="D75" s="109"/>
      <c r="E75" s="109"/>
      <c r="F75" s="109"/>
      <c r="G75" s="109"/>
      <c r="H75" s="109"/>
      <c r="I75" s="109"/>
      <c r="J75" s="109"/>
      <c r="K75" s="110" t="n">
        <v>74</v>
      </c>
      <c r="L75" s="111" t="n">
        <v>7</v>
      </c>
      <c r="M75" s="111" t="n">
        <v>1</v>
      </c>
      <c r="N75" s="112" t="s">
        <v>595</v>
      </c>
      <c r="O75" s="113" t="s">
        <v>557</v>
      </c>
      <c r="P75" s="92" t="n">
        <v>144</v>
      </c>
      <c r="Q75" s="92" t="n">
        <v>0</v>
      </c>
      <c r="R75" s="86" t="n">
        <v>0</v>
      </c>
    </row>
    <row r="76" customFormat="false" ht="12.75" hidden="false" customHeight="true" outlineLevel="0" collapsed="false">
      <c r="B76" s="109" t="s">
        <v>555</v>
      </c>
      <c r="C76" s="109"/>
      <c r="D76" s="109"/>
      <c r="E76" s="109"/>
      <c r="F76" s="109"/>
      <c r="G76" s="109"/>
      <c r="H76" s="109"/>
      <c r="I76" s="109"/>
      <c r="J76" s="109"/>
      <c r="K76" s="110" t="n">
        <v>74</v>
      </c>
      <c r="L76" s="111" t="n">
        <v>7</v>
      </c>
      <c r="M76" s="111" t="n">
        <v>1</v>
      </c>
      <c r="N76" s="112" t="s">
        <v>596</v>
      </c>
      <c r="O76" s="113" t="s">
        <v>557</v>
      </c>
      <c r="P76" s="92" t="n">
        <v>260</v>
      </c>
      <c r="Q76" s="92" t="n">
        <v>260</v>
      </c>
      <c r="R76" s="86" t="n">
        <v>1</v>
      </c>
    </row>
    <row r="77" customFormat="false" ht="27" hidden="false" customHeight="true" outlineLevel="0" collapsed="false">
      <c r="B77" s="109" t="s">
        <v>555</v>
      </c>
      <c r="C77" s="109"/>
      <c r="D77" s="109"/>
      <c r="E77" s="109"/>
      <c r="F77" s="109"/>
      <c r="G77" s="109"/>
      <c r="H77" s="109"/>
      <c r="I77" s="109"/>
      <c r="J77" s="109"/>
      <c r="K77" s="110" t="n">
        <v>74</v>
      </c>
      <c r="L77" s="111" t="n">
        <v>7</v>
      </c>
      <c r="M77" s="111" t="n">
        <v>1</v>
      </c>
      <c r="N77" s="112" t="s">
        <v>597</v>
      </c>
      <c r="O77" s="113" t="s">
        <v>557</v>
      </c>
      <c r="P77" s="92" t="n">
        <v>195.428</v>
      </c>
      <c r="Q77" s="92" t="n">
        <v>127.61148</v>
      </c>
      <c r="R77" s="86" t="n">
        <v>0.652984628610025</v>
      </c>
    </row>
    <row r="78" customFormat="false" ht="38.25" hidden="false" customHeight="true" outlineLevel="0" collapsed="false">
      <c r="B78" s="109" t="s">
        <v>555</v>
      </c>
      <c r="C78" s="109"/>
      <c r="D78" s="109"/>
      <c r="E78" s="109"/>
      <c r="F78" s="109"/>
      <c r="G78" s="109"/>
      <c r="H78" s="109"/>
      <c r="I78" s="109"/>
      <c r="J78" s="109"/>
      <c r="K78" s="110" t="n">
        <v>74</v>
      </c>
      <c r="L78" s="111" t="n">
        <v>7</v>
      </c>
      <c r="M78" s="111" t="n">
        <v>1</v>
      </c>
      <c r="N78" s="112" t="s">
        <v>598</v>
      </c>
      <c r="O78" s="113" t="s">
        <v>557</v>
      </c>
      <c r="P78" s="92" t="n">
        <v>275.79642</v>
      </c>
      <c r="Q78" s="92" t="n">
        <v>238.6972</v>
      </c>
      <c r="R78" s="86" t="n">
        <v>0.865483315555728</v>
      </c>
    </row>
    <row r="79" customFormat="false" ht="23.25" hidden="false" customHeight="true" outlineLevel="0" collapsed="false">
      <c r="B79" s="109" t="s">
        <v>558</v>
      </c>
      <c r="C79" s="109"/>
      <c r="D79" s="109"/>
      <c r="E79" s="109"/>
      <c r="F79" s="109"/>
      <c r="G79" s="109"/>
      <c r="H79" s="109"/>
      <c r="I79" s="109"/>
      <c r="J79" s="109"/>
      <c r="K79" s="110" t="n">
        <v>74</v>
      </c>
      <c r="L79" s="111" t="n">
        <v>7</v>
      </c>
      <c r="M79" s="111" t="n">
        <v>1</v>
      </c>
      <c r="N79" s="112" t="s">
        <v>599</v>
      </c>
      <c r="O79" s="113" t="s">
        <v>560</v>
      </c>
      <c r="P79" s="92" t="n">
        <v>6869.37</v>
      </c>
      <c r="Q79" s="92" t="n">
        <v>1449.64755</v>
      </c>
      <c r="R79" s="86" t="n">
        <v>0.2110306403644</v>
      </c>
    </row>
    <row r="80" customFormat="false" ht="25.5" hidden="false" customHeight="true" outlineLevel="0" collapsed="false">
      <c r="B80" s="109" t="s">
        <v>574</v>
      </c>
      <c r="C80" s="109"/>
      <c r="D80" s="109"/>
      <c r="E80" s="109"/>
      <c r="F80" s="109"/>
      <c r="G80" s="109"/>
      <c r="H80" s="109"/>
      <c r="I80" s="109"/>
      <c r="J80" s="109"/>
      <c r="K80" s="110" t="n">
        <v>74</v>
      </c>
      <c r="L80" s="111" t="n">
        <v>7</v>
      </c>
      <c r="M80" s="111" t="n">
        <v>1</v>
      </c>
      <c r="N80" s="112" t="s">
        <v>599</v>
      </c>
      <c r="O80" s="113" t="s">
        <v>575</v>
      </c>
      <c r="P80" s="92" t="n">
        <v>3.45</v>
      </c>
      <c r="Q80" s="92" t="n">
        <v>0.575</v>
      </c>
      <c r="R80" s="86" t="n">
        <v>0.166666666666667</v>
      </c>
    </row>
    <row r="81" customFormat="false" ht="12.75" hidden="false" customHeight="true" outlineLevel="0" collapsed="false">
      <c r="B81" s="109" t="s">
        <v>561</v>
      </c>
      <c r="C81" s="109"/>
      <c r="D81" s="109"/>
      <c r="E81" s="109"/>
      <c r="F81" s="109"/>
      <c r="G81" s="109"/>
      <c r="H81" s="109"/>
      <c r="I81" s="109"/>
      <c r="J81" s="109"/>
      <c r="K81" s="110" t="n">
        <v>74</v>
      </c>
      <c r="L81" s="111" t="n">
        <v>7</v>
      </c>
      <c r="M81" s="111" t="n">
        <v>1</v>
      </c>
      <c r="N81" s="112" t="s">
        <v>599</v>
      </c>
      <c r="O81" s="113" t="s">
        <v>562</v>
      </c>
      <c r="P81" s="92" t="n">
        <v>2075.16</v>
      </c>
      <c r="Q81" s="92" t="n">
        <v>361.35204</v>
      </c>
      <c r="R81" s="86" t="n">
        <v>0.174132134389637</v>
      </c>
    </row>
    <row r="82" customFormat="false" ht="12.75" hidden="false" customHeight="true" outlineLevel="0" collapsed="false">
      <c r="B82" s="109" t="s">
        <v>555</v>
      </c>
      <c r="C82" s="109"/>
      <c r="D82" s="109"/>
      <c r="E82" s="109"/>
      <c r="F82" s="109"/>
      <c r="G82" s="109"/>
      <c r="H82" s="109"/>
      <c r="I82" s="109"/>
      <c r="J82" s="109"/>
      <c r="K82" s="110" t="n">
        <v>74</v>
      </c>
      <c r="L82" s="111" t="n">
        <v>7</v>
      </c>
      <c r="M82" s="111" t="n">
        <v>1</v>
      </c>
      <c r="N82" s="112" t="s">
        <v>599</v>
      </c>
      <c r="O82" s="113" t="s">
        <v>557</v>
      </c>
      <c r="P82" s="92" t="n">
        <v>334</v>
      </c>
      <c r="Q82" s="92" t="n">
        <v>50.666</v>
      </c>
      <c r="R82" s="86" t="n">
        <v>0.151694610778443</v>
      </c>
    </row>
    <row r="83" customFormat="false" ht="34.5" hidden="false" customHeight="true" outlineLevel="0" collapsed="false">
      <c r="B83" s="109" t="s">
        <v>600</v>
      </c>
      <c r="C83" s="109"/>
      <c r="D83" s="109"/>
      <c r="E83" s="109"/>
      <c r="F83" s="109"/>
      <c r="G83" s="109"/>
      <c r="H83" s="109"/>
      <c r="I83" s="109"/>
      <c r="J83" s="109"/>
      <c r="K83" s="110" t="n">
        <v>74</v>
      </c>
      <c r="L83" s="111" t="n">
        <v>7</v>
      </c>
      <c r="M83" s="111" t="n">
        <v>1</v>
      </c>
      <c r="N83" s="112" t="s">
        <v>599</v>
      </c>
      <c r="O83" s="113" t="s">
        <v>601</v>
      </c>
      <c r="P83" s="92" t="n">
        <v>2.02</v>
      </c>
      <c r="Q83" s="92" t="n">
        <v>2.02</v>
      </c>
      <c r="R83" s="86" t="n">
        <v>1</v>
      </c>
    </row>
    <row r="84" customFormat="false" ht="28.5" hidden="false" customHeight="true" outlineLevel="0" collapsed="false">
      <c r="B84" s="109" t="s">
        <v>555</v>
      </c>
      <c r="C84" s="109"/>
      <c r="D84" s="109"/>
      <c r="E84" s="109"/>
      <c r="F84" s="109"/>
      <c r="G84" s="109"/>
      <c r="H84" s="109"/>
      <c r="I84" s="109"/>
      <c r="J84" s="109"/>
      <c r="K84" s="110" t="n">
        <v>74</v>
      </c>
      <c r="L84" s="111" t="n">
        <v>7</v>
      </c>
      <c r="M84" s="111" t="n">
        <v>1</v>
      </c>
      <c r="N84" s="112" t="s">
        <v>602</v>
      </c>
      <c r="O84" s="113" t="s">
        <v>557</v>
      </c>
      <c r="P84" s="92" t="n">
        <v>30</v>
      </c>
      <c r="Q84" s="92" t="n">
        <v>0</v>
      </c>
      <c r="R84" s="86" t="n">
        <v>0</v>
      </c>
    </row>
    <row r="85" customFormat="false" ht="25.5" hidden="false" customHeight="true" outlineLevel="0" collapsed="false">
      <c r="B85" s="109" t="s">
        <v>530</v>
      </c>
      <c r="C85" s="109"/>
      <c r="D85" s="109"/>
      <c r="E85" s="109"/>
      <c r="F85" s="109"/>
      <c r="G85" s="109"/>
      <c r="H85" s="109"/>
      <c r="I85" s="109"/>
      <c r="J85" s="109"/>
      <c r="K85" s="110" t="n">
        <v>74</v>
      </c>
      <c r="L85" s="111" t="n">
        <v>7</v>
      </c>
      <c r="M85" s="111" t="n">
        <v>2</v>
      </c>
      <c r="N85" s="112" t="n">
        <v>0</v>
      </c>
      <c r="O85" s="113" t="n">
        <v>0</v>
      </c>
      <c r="P85" s="92" t="n">
        <v>54470.15961</v>
      </c>
      <c r="Q85" s="92" t="n">
        <v>13109.62789</v>
      </c>
      <c r="R85" s="86" t="n">
        <v>0.240675408037417</v>
      </c>
    </row>
    <row r="86" customFormat="false" ht="12.75" hidden="false" customHeight="true" outlineLevel="0" collapsed="false">
      <c r="B86" s="109" t="s">
        <v>558</v>
      </c>
      <c r="C86" s="109"/>
      <c r="D86" s="109"/>
      <c r="E86" s="109"/>
      <c r="F86" s="109"/>
      <c r="G86" s="109"/>
      <c r="H86" s="109"/>
      <c r="I86" s="109"/>
      <c r="J86" s="109"/>
      <c r="K86" s="110" t="n">
        <v>74</v>
      </c>
      <c r="L86" s="111" t="n">
        <v>7</v>
      </c>
      <c r="M86" s="111" t="n">
        <v>2</v>
      </c>
      <c r="N86" s="112" t="s">
        <v>603</v>
      </c>
      <c r="O86" s="113" t="s">
        <v>560</v>
      </c>
      <c r="P86" s="92" t="n">
        <v>1332.39585</v>
      </c>
      <c r="Q86" s="92" t="n">
        <v>610.00074</v>
      </c>
      <c r="R86" s="86" t="n">
        <v>0.457822455691377</v>
      </c>
    </row>
    <row r="87" customFormat="false" ht="12.75" hidden="false" customHeight="true" outlineLevel="0" collapsed="false">
      <c r="B87" s="109" t="s">
        <v>561</v>
      </c>
      <c r="C87" s="109"/>
      <c r="D87" s="109"/>
      <c r="E87" s="109"/>
      <c r="F87" s="109"/>
      <c r="G87" s="109"/>
      <c r="H87" s="109"/>
      <c r="I87" s="109"/>
      <c r="J87" s="109"/>
      <c r="K87" s="110" t="n">
        <v>74</v>
      </c>
      <c r="L87" s="111" t="n">
        <v>7</v>
      </c>
      <c r="M87" s="111" t="n">
        <v>2</v>
      </c>
      <c r="N87" s="112" t="s">
        <v>603</v>
      </c>
      <c r="O87" s="113" t="s">
        <v>562</v>
      </c>
      <c r="P87" s="92" t="n">
        <v>412.95461</v>
      </c>
      <c r="Q87" s="92" t="n">
        <v>172.87549</v>
      </c>
      <c r="R87" s="86" t="n">
        <v>0.41863073038463</v>
      </c>
    </row>
    <row r="88" customFormat="false" ht="12.75" hidden="false" customHeight="true" outlineLevel="0" collapsed="false">
      <c r="B88" s="109" t="s">
        <v>555</v>
      </c>
      <c r="C88" s="109"/>
      <c r="D88" s="109"/>
      <c r="E88" s="109"/>
      <c r="F88" s="109"/>
      <c r="G88" s="109"/>
      <c r="H88" s="109"/>
      <c r="I88" s="109"/>
      <c r="J88" s="109"/>
      <c r="K88" s="110" t="n">
        <v>74</v>
      </c>
      <c r="L88" s="111" t="n">
        <v>7</v>
      </c>
      <c r="M88" s="111" t="n">
        <v>2</v>
      </c>
      <c r="N88" s="112" t="s">
        <v>603</v>
      </c>
      <c r="O88" s="113" t="s">
        <v>557</v>
      </c>
      <c r="P88" s="92" t="n">
        <v>1355.64213</v>
      </c>
      <c r="Q88" s="92" t="n">
        <v>446.3301</v>
      </c>
      <c r="R88" s="86" t="n">
        <v>0.329238882536057</v>
      </c>
    </row>
    <row r="89" customFormat="false" ht="29.25" hidden="false" customHeight="true" outlineLevel="0" collapsed="false">
      <c r="B89" s="109" t="s">
        <v>592</v>
      </c>
      <c r="C89" s="109"/>
      <c r="D89" s="109"/>
      <c r="E89" s="109"/>
      <c r="F89" s="109"/>
      <c r="G89" s="109"/>
      <c r="H89" s="109"/>
      <c r="I89" s="109"/>
      <c r="J89" s="109"/>
      <c r="K89" s="110" t="n">
        <v>74</v>
      </c>
      <c r="L89" s="111" t="n">
        <v>7</v>
      </c>
      <c r="M89" s="111" t="n">
        <v>2</v>
      </c>
      <c r="N89" s="112" t="s">
        <v>603</v>
      </c>
      <c r="O89" s="113" t="s">
        <v>593</v>
      </c>
      <c r="P89" s="92" t="n">
        <v>191.79186</v>
      </c>
      <c r="Q89" s="92" t="n">
        <v>191.69706</v>
      </c>
      <c r="R89" s="86" t="n">
        <v>0.99950571416326</v>
      </c>
    </row>
    <row r="90" customFormat="false" ht="26.25" hidden="false" customHeight="true" outlineLevel="0" collapsed="false">
      <c r="B90" s="109" t="s">
        <v>563</v>
      </c>
      <c r="C90" s="109"/>
      <c r="D90" s="109"/>
      <c r="E90" s="109"/>
      <c r="F90" s="109"/>
      <c r="G90" s="109"/>
      <c r="H90" s="109"/>
      <c r="I90" s="109"/>
      <c r="J90" s="109"/>
      <c r="K90" s="110" t="n">
        <v>74</v>
      </c>
      <c r="L90" s="111" t="n">
        <v>7</v>
      </c>
      <c r="M90" s="111" t="n">
        <v>2</v>
      </c>
      <c r="N90" s="112" t="s">
        <v>603</v>
      </c>
      <c r="O90" s="113" t="s">
        <v>564</v>
      </c>
      <c r="P90" s="92" t="n">
        <v>329.2673</v>
      </c>
      <c r="Q90" s="92" t="n">
        <v>229.5053</v>
      </c>
      <c r="R90" s="86" t="n">
        <v>0.697018197677085</v>
      </c>
    </row>
    <row r="91" customFormat="false" ht="24.75" hidden="false" customHeight="true" outlineLevel="0" collapsed="false">
      <c r="B91" s="109" t="s">
        <v>576</v>
      </c>
      <c r="C91" s="109"/>
      <c r="D91" s="109"/>
      <c r="E91" s="109"/>
      <c r="F91" s="109"/>
      <c r="G91" s="109"/>
      <c r="H91" s="109"/>
      <c r="I91" s="109"/>
      <c r="J91" s="109"/>
      <c r="K91" s="110" t="n">
        <v>74</v>
      </c>
      <c r="L91" s="111" t="n">
        <v>7</v>
      </c>
      <c r="M91" s="111" t="n">
        <v>2</v>
      </c>
      <c r="N91" s="112" t="s">
        <v>603</v>
      </c>
      <c r="O91" s="113" t="s">
        <v>577</v>
      </c>
      <c r="P91" s="92" t="n">
        <v>22.072</v>
      </c>
      <c r="Q91" s="92" t="n">
        <v>2.25</v>
      </c>
      <c r="R91" s="86" t="n">
        <v>0.101939108372599</v>
      </c>
    </row>
    <row r="92" customFormat="false" ht="12.75" hidden="false" customHeight="true" outlineLevel="0" collapsed="false">
      <c r="B92" s="109" t="s">
        <v>565</v>
      </c>
      <c r="C92" s="109"/>
      <c r="D92" s="109"/>
      <c r="E92" s="109"/>
      <c r="F92" s="109"/>
      <c r="G92" s="109"/>
      <c r="H92" s="109"/>
      <c r="I92" s="109"/>
      <c r="J92" s="109"/>
      <c r="K92" s="110" t="n">
        <v>74</v>
      </c>
      <c r="L92" s="111" t="n">
        <v>7</v>
      </c>
      <c r="M92" s="111" t="n">
        <v>2</v>
      </c>
      <c r="N92" s="112" t="s">
        <v>603</v>
      </c>
      <c r="O92" s="113" t="s">
        <v>566</v>
      </c>
      <c r="P92" s="92" t="n">
        <v>92.62641</v>
      </c>
      <c r="Q92" s="92" t="n">
        <v>91.93722</v>
      </c>
      <c r="R92" s="86" t="n">
        <v>0.992559465491537</v>
      </c>
    </row>
    <row r="93" customFormat="false" ht="21.75" hidden="false" customHeight="true" outlineLevel="0" collapsed="false">
      <c r="B93" s="109" t="s">
        <v>555</v>
      </c>
      <c r="C93" s="109"/>
      <c r="D93" s="109"/>
      <c r="E93" s="109"/>
      <c r="F93" s="109"/>
      <c r="G93" s="109"/>
      <c r="H93" s="109"/>
      <c r="I93" s="109"/>
      <c r="J93" s="109"/>
      <c r="K93" s="110" t="n">
        <v>74</v>
      </c>
      <c r="L93" s="111" t="n">
        <v>7</v>
      </c>
      <c r="M93" s="111" t="n">
        <v>2</v>
      </c>
      <c r="N93" s="112" t="s">
        <v>604</v>
      </c>
      <c r="O93" s="113" t="s">
        <v>557</v>
      </c>
      <c r="P93" s="92" t="n">
        <v>3567.11</v>
      </c>
      <c r="Q93" s="92" t="n">
        <v>825.2834</v>
      </c>
      <c r="R93" s="86" t="n">
        <v>0.23135911143755</v>
      </c>
    </row>
    <row r="94" customFormat="false" ht="36" hidden="false" customHeight="true" outlineLevel="0" collapsed="false">
      <c r="B94" s="109" t="s">
        <v>555</v>
      </c>
      <c r="C94" s="109"/>
      <c r="D94" s="109"/>
      <c r="E94" s="109"/>
      <c r="F94" s="109"/>
      <c r="G94" s="109"/>
      <c r="H94" s="109"/>
      <c r="I94" s="109"/>
      <c r="J94" s="109"/>
      <c r="K94" s="110" t="n">
        <v>74</v>
      </c>
      <c r="L94" s="111" t="n">
        <v>7</v>
      </c>
      <c r="M94" s="111" t="n">
        <v>2</v>
      </c>
      <c r="N94" s="112" t="s">
        <v>605</v>
      </c>
      <c r="O94" s="113" t="s">
        <v>557</v>
      </c>
      <c r="P94" s="92" t="n">
        <v>68.9</v>
      </c>
      <c r="Q94" s="92" t="n">
        <v>9.3746</v>
      </c>
      <c r="R94" s="86" t="n">
        <v>0.136060957910015</v>
      </c>
    </row>
    <row r="95" customFormat="false" ht="27" hidden="false" customHeight="true" outlineLevel="0" collapsed="false">
      <c r="B95" s="109" t="s">
        <v>555</v>
      </c>
      <c r="C95" s="109"/>
      <c r="D95" s="109"/>
      <c r="E95" s="109"/>
      <c r="F95" s="109"/>
      <c r="G95" s="109"/>
      <c r="H95" s="109"/>
      <c r="I95" s="109"/>
      <c r="J95" s="109"/>
      <c r="K95" s="110" t="n">
        <v>74</v>
      </c>
      <c r="L95" s="111" t="n">
        <v>7</v>
      </c>
      <c r="M95" s="111" t="n">
        <v>2</v>
      </c>
      <c r="N95" s="112" t="s">
        <v>606</v>
      </c>
      <c r="O95" s="113" t="s">
        <v>557</v>
      </c>
      <c r="P95" s="92" t="n">
        <v>400.39687</v>
      </c>
      <c r="Q95" s="92" t="n">
        <v>400.39687</v>
      </c>
      <c r="R95" s="86" t="n">
        <v>1</v>
      </c>
    </row>
    <row r="96" customFormat="false" ht="28.5" hidden="false" customHeight="true" outlineLevel="0" collapsed="false">
      <c r="B96" s="109" t="s">
        <v>555</v>
      </c>
      <c r="C96" s="109"/>
      <c r="D96" s="109"/>
      <c r="E96" s="109"/>
      <c r="F96" s="109"/>
      <c r="G96" s="109"/>
      <c r="H96" s="109"/>
      <c r="I96" s="109"/>
      <c r="J96" s="109"/>
      <c r="K96" s="110" t="n">
        <v>74</v>
      </c>
      <c r="L96" s="111" t="n">
        <v>7</v>
      </c>
      <c r="M96" s="111" t="n">
        <v>2</v>
      </c>
      <c r="N96" s="112" t="s">
        <v>607</v>
      </c>
      <c r="O96" s="113" t="s">
        <v>557</v>
      </c>
      <c r="P96" s="92" t="n">
        <v>701.75187</v>
      </c>
      <c r="Q96" s="92" t="n">
        <v>335.8659</v>
      </c>
      <c r="R96" s="86" t="n">
        <v>0.478610623438738</v>
      </c>
    </row>
    <row r="97" customFormat="false" ht="22.5" hidden="false" customHeight="true" outlineLevel="0" collapsed="false">
      <c r="B97" s="109" t="s">
        <v>555</v>
      </c>
      <c r="C97" s="109"/>
      <c r="D97" s="109"/>
      <c r="E97" s="109"/>
      <c r="F97" s="109"/>
      <c r="G97" s="109"/>
      <c r="H97" s="109"/>
      <c r="I97" s="109"/>
      <c r="J97" s="109"/>
      <c r="K97" s="110" t="n">
        <v>74</v>
      </c>
      <c r="L97" s="111" t="n">
        <v>7</v>
      </c>
      <c r="M97" s="111" t="n">
        <v>2</v>
      </c>
      <c r="N97" s="112" t="s">
        <v>608</v>
      </c>
      <c r="O97" s="113" t="s">
        <v>557</v>
      </c>
      <c r="P97" s="92" t="n">
        <v>221.25071</v>
      </c>
      <c r="Q97" s="92" t="n">
        <v>198.61358</v>
      </c>
      <c r="R97" s="86" t="n">
        <v>0.897685616466496</v>
      </c>
    </row>
    <row r="98" customFormat="false" ht="24.75" hidden="false" customHeight="true" outlineLevel="0" collapsed="false">
      <c r="B98" s="109" t="s">
        <v>558</v>
      </c>
      <c r="C98" s="109"/>
      <c r="D98" s="109"/>
      <c r="E98" s="109"/>
      <c r="F98" s="109"/>
      <c r="G98" s="109"/>
      <c r="H98" s="109"/>
      <c r="I98" s="109"/>
      <c r="J98" s="109"/>
      <c r="K98" s="110" t="n">
        <v>74</v>
      </c>
      <c r="L98" s="111" t="n">
        <v>7</v>
      </c>
      <c r="M98" s="111" t="n">
        <v>2</v>
      </c>
      <c r="N98" s="112" t="s">
        <v>609</v>
      </c>
      <c r="O98" s="113" t="s">
        <v>560</v>
      </c>
      <c r="P98" s="92" t="n">
        <v>34371.028</v>
      </c>
      <c r="Q98" s="92" t="n">
        <v>7649.25182</v>
      </c>
      <c r="R98" s="86" t="n">
        <v>0.222549404690485</v>
      </c>
    </row>
    <row r="99" customFormat="false" ht="27.75" hidden="false" customHeight="true" outlineLevel="0" collapsed="false">
      <c r="B99" s="109" t="s">
        <v>574</v>
      </c>
      <c r="C99" s="109"/>
      <c r="D99" s="109"/>
      <c r="E99" s="109"/>
      <c r="F99" s="109"/>
      <c r="G99" s="109"/>
      <c r="H99" s="109"/>
      <c r="I99" s="109"/>
      <c r="J99" s="109"/>
      <c r="K99" s="110" t="n">
        <v>74</v>
      </c>
      <c r="L99" s="111" t="n">
        <v>7</v>
      </c>
      <c r="M99" s="111" t="n">
        <v>2</v>
      </c>
      <c r="N99" s="112" t="s">
        <v>609</v>
      </c>
      <c r="O99" s="113" t="s">
        <v>575</v>
      </c>
      <c r="P99" s="92" t="n">
        <v>4.14</v>
      </c>
      <c r="Q99" s="92" t="n">
        <v>0.46</v>
      </c>
      <c r="R99" s="86" t="n">
        <v>0.111111111111111</v>
      </c>
    </row>
    <row r="100" customFormat="false" ht="12.75" hidden="false" customHeight="true" outlineLevel="0" collapsed="false">
      <c r="B100" s="109" t="s">
        <v>561</v>
      </c>
      <c r="C100" s="109"/>
      <c r="D100" s="109"/>
      <c r="E100" s="109"/>
      <c r="F100" s="109"/>
      <c r="G100" s="109"/>
      <c r="H100" s="109"/>
      <c r="I100" s="109"/>
      <c r="J100" s="109"/>
      <c r="K100" s="110" t="n">
        <v>74</v>
      </c>
      <c r="L100" s="111" t="n">
        <v>7</v>
      </c>
      <c r="M100" s="111" t="n">
        <v>2</v>
      </c>
      <c r="N100" s="112" t="s">
        <v>609</v>
      </c>
      <c r="O100" s="113" t="s">
        <v>562</v>
      </c>
      <c r="P100" s="92" t="n">
        <v>10150.832</v>
      </c>
      <c r="Q100" s="92" t="n">
        <v>1857.55472</v>
      </c>
      <c r="R100" s="86" t="n">
        <v>0.182995317034111</v>
      </c>
    </row>
    <row r="101" customFormat="false" ht="12.75" hidden="false" customHeight="true" outlineLevel="0" collapsed="false">
      <c r="B101" s="109" t="s">
        <v>555</v>
      </c>
      <c r="C101" s="109"/>
      <c r="D101" s="109"/>
      <c r="E101" s="109"/>
      <c r="F101" s="109"/>
      <c r="G101" s="109"/>
      <c r="H101" s="109"/>
      <c r="I101" s="109"/>
      <c r="J101" s="109"/>
      <c r="K101" s="110" t="n">
        <v>74</v>
      </c>
      <c r="L101" s="111" t="n">
        <v>7</v>
      </c>
      <c r="M101" s="111" t="n">
        <v>2</v>
      </c>
      <c r="N101" s="112" t="s">
        <v>609</v>
      </c>
      <c r="O101" s="113" t="s">
        <v>557</v>
      </c>
      <c r="P101" s="92" t="n">
        <v>909</v>
      </c>
      <c r="Q101" s="92" t="n">
        <v>54.98699</v>
      </c>
      <c r="R101" s="86" t="n">
        <v>0.0604917381738174</v>
      </c>
    </row>
    <row r="102" customFormat="false" ht="38.25" hidden="false" customHeight="true" outlineLevel="0" collapsed="false">
      <c r="B102" s="109" t="s">
        <v>600</v>
      </c>
      <c r="C102" s="109"/>
      <c r="D102" s="109"/>
      <c r="E102" s="109"/>
      <c r="F102" s="109"/>
      <c r="G102" s="109"/>
      <c r="H102" s="109"/>
      <c r="I102" s="109"/>
      <c r="J102" s="109"/>
      <c r="K102" s="110" t="n">
        <v>74</v>
      </c>
      <c r="L102" s="111" t="n">
        <v>7</v>
      </c>
      <c r="M102" s="111" t="n">
        <v>2</v>
      </c>
      <c r="N102" s="112" t="s">
        <v>609</v>
      </c>
      <c r="O102" s="113" t="s">
        <v>601</v>
      </c>
      <c r="P102" s="92" t="n">
        <v>13</v>
      </c>
      <c r="Q102" s="92" t="n">
        <v>0</v>
      </c>
      <c r="R102" s="86" t="n">
        <v>0</v>
      </c>
    </row>
    <row r="103" customFormat="false" ht="28.5" hidden="false" customHeight="true" outlineLevel="0" collapsed="false">
      <c r="B103" s="109" t="s">
        <v>555</v>
      </c>
      <c r="C103" s="109"/>
      <c r="D103" s="109"/>
      <c r="E103" s="109"/>
      <c r="F103" s="109"/>
      <c r="G103" s="109"/>
      <c r="H103" s="109"/>
      <c r="I103" s="109"/>
      <c r="J103" s="109"/>
      <c r="K103" s="110" t="n">
        <v>74</v>
      </c>
      <c r="L103" s="111" t="n">
        <v>7</v>
      </c>
      <c r="M103" s="111" t="n">
        <v>2</v>
      </c>
      <c r="N103" s="112" t="s">
        <v>610</v>
      </c>
      <c r="O103" s="113" t="s">
        <v>557</v>
      </c>
      <c r="P103" s="92" t="n">
        <v>306</v>
      </c>
      <c r="Q103" s="92" t="n">
        <v>33.2441</v>
      </c>
      <c r="R103" s="86" t="n">
        <v>0.108640849673203</v>
      </c>
    </row>
    <row r="104" customFormat="false" ht="12.75" hidden="false" customHeight="true" outlineLevel="0" collapsed="false">
      <c r="B104" s="109" t="s">
        <v>555</v>
      </c>
      <c r="C104" s="109"/>
      <c r="D104" s="109"/>
      <c r="E104" s="109"/>
      <c r="F104" s="109"/>
      <c r="G104" s="109"/>
      <c r="H104" s="109"/>
      <c r="I104" s="109"/>
      <c r="J104" s="109"/>
      <c r="K104" s="110" t="n">
        <v>74</v>
      </c>
      <c r="L104" s="111" t="n">
        <v>7</v>
      </c>
      <c r="M104" s="111" t="n">
        <v>2</v>
      </c>
      <c r="N104" s="112" t="s">
        <v>602</v>
      </c>
      <c r="O104" s="113" t="s">
        <v>557</v>
      </c>
      <c r="P104" s="92" t="n">
        <v>20</v>
      </c>
      <c r="Q104" s="92" t="n">
        <v>0</v>
      </c>
      <c r="R104" s="86" t="n">
        <v>0</v>
      </c>
    </row>
    <row r="105" customFormat="false" ht="12.75" hidden="false" customHeight="true" outlineLevel="0" collapsed="false">
      <c r="B105" s="109" t="s">
        <v>531</v>
      </c>
      <c r="C105" s="109"/>
      <c r="D105" s="109"/>
      <c r="E105" s="109"/>
      <c r="F105" s="109"/>
      <c r="G105" s="109"/>
      <c r="H105" s="109"/>
      <c r="I105" s="109"/>
      <c r="J105" s="109"/>
      <c r="K105" s="110" t="n">
        <v>74</v>
      </c>
      <c r="L105" s="111" t="n">
        <v>7</v>
      </c>
      <c r="M105" s="111" t="n">
        <v>3</v>
      </c>
      <c r="N105" s="112" t="n">
        <v>0</v>
      </c>
      <c r="O105" s="113" t="n">
        <v>0</v>
      </c>
      <c r="P105" s="92" t="n">
        <v>2314.377</v>
      </c>
      <c r="Q105" s="92" t="n">
        <v>461.61661</v>
      </c>
      <c r="R105" s="86" t="n">
        <v>0.199456099848901</v>
      </c>
    </row>
    <row r="106" customFormat="false" ht="12.75" hidden="false" customHeight="true" outlineLevel="0" collapsed="false">
      <c r="B106" s="109" t="s">
        <v>558</v>
      </c>
      <c r="C106" s="109"/>
      <c r="D106" s="109"/>
      <c r="E106" s="109"/>
      <c r="F106" s="109"/>
      <c r="G106" s="109"/>
      <c r="H106" s="109"/>
      <c r="I106" s="109"/>
      <c r="J106" s="109"/>
      <c r="K106" s="110" t="n">
        <v>74</v>
      </c>
      <c r="L106" s="111" t="n">
        <v>7</v>
      </c>
      <c r="M106" s="111" t="n">
        <v>3</v>
      </c>
      <c r="N106" s="112" t="s">
        <v>611</v>
      </c>
      <c r="O106" s="113" t="s">
        <v>560</v>
      </c>
      <c r="P106" s="92" t="n">
        <v>1674.047</v>
      </c>
      <c r="Q106" s="92" t="n">
        <v>318.85378</v>
      </c>
      <c r="R106" s="86" t="n">
        <v>0.190468833909681</v>
      </c>
    </row>
    <row r="107" customFormat="false" ht="27" hidden="false" customHeight="true" outlineLevel="0" collapsed="false">
      <c r="B107" s="109" t="s">
        <v>561</v>
      </c>
      <c r="C107" s="109"/>
      <c r="D107" s="109"/>
      <c r="E107" s="109"/>
      <c r="F107" s="109"/>
      <c r="G107" s="109"/>
      <c r="H107" s="109"/>
      <c r="I107" s="109"/>
      <c r="J107" s="109"/>
      <c r="K107" s="110" t="n">
        <v>74</v>
      </c>
      <c r="L107" s="111" t="n">
        <v>7</v>
      </c>
      <c r="M107" s="111" t="n">
        <v>3</v>
      </c>
      <c r="N107" s="112" t="s">
        <v>611</v>
      </c>
      <c r="O107" s="113" t="s">
        <v>562</v>
      </c>
      <c r="P107" s="92" t="n">
        <v>487.637</v>
      </c>
      <c r="Q107" s="92" t="n">
        <v>82.78919</v>
      </c>
      <c r="R107" s="86" t="n">
        <v>0.169776268002633</v>
      </c>
    </row>
    <row r="108" customFormat="false" ht="27.75" hidden="false" customHeight="true" outlineLevel="0" collapsed="false">
      <c r="B108" s="109" t="s">
        <v>555</v>
      </c>
      <c r="C108" s="109"/>
      <c r="D108" s="109"/>
      <c r="E108" s="109"/>
      <c r="F108" s="109"/>
      <c r="G108" s="109"/>
      <c r="H108" s="109"/>
      <c r="I108" s="109"/>
      <c r="J108" s="109"/>
      <c r="K108" s="110" t="n">
        <v>74</v>
      </c>
      <c r="L108" s="111" t="n">
        <v>7</v>
      </c>
      <c r="M108" s="111" t="n">
        <v>3</v>
      </c>
      <c r="N108" s="112" t="s">
        <v>611</v>
      </c>
      <c r="O108" s="113" t="s">
        <v>557</v>
      </c>
      <c r="P108" s="92" t="n">
        <v>75.487</v>
      </c>
      <c r="Q108" s="92" t="n">
        <v>31.73032</v>
      </c>
      <c r="R108" s="86" t="n">
        <v>0.42034151575768</v>
      </c>
    </row>
    <row r="109" customFormat="false" ht="12.75" hidden="false" customHeight="true" outlineLevel="0" collapsed="false">
      <c r="B109" s="109" t="s">
        <v>592</v>
      </c>
      <c r="C109" s="109"/>
      <c r="D109" s="109"/>
      <c r="E109" s="109"/>
      <c r="F109" s="109"/>
      <c r="G109" s="109"/>
      <c r="H109" s="109"/>
      <c r="I109" s="109"/>
      <c r="J109" s="109"/>
      <c r="K109" s="110" t="n">
        <v>74</v>
      </c>
      <c r="L109" s="111" t="n">
        <v>7</v>
      </c>
      <c r="M109" s="111" t="n">
        <v>3</v>
      </c>
      <c r="N109" s="112" t="s">
        <v>611</v>
      </c>
      <c r="O109" s="113" t="s">
        <v>593</v>
      </c>
      <c r="P109" s="92" t="n">
        <v>0.0255</v>
      </c>
      <c r="Q109" s="92" t="n">
        <v>0.0255</v>
      </c>
      <c r="R109" s="86" t="n">
        <v>1</v>
      </c>
    </row>
    <row r="110" customFormat="false" ht="27" hidden="false" customHeight="true" outlineLevel="0" collapsed="false">
      <c r="B110" s="109" t="s">
        <v>563</v>
      </c>
      <c r="C110" s="109"/>
      <c r="D110" s="109"/>
      <c r="E110" s="109"/>
      <c r="F110" s="109"/>
      <c r="G110" s="109"/>
      <c r="H110" s="109"/>
      <c r="I110" s="109"/>
      <c r="J110" s="109"/>
      <c r="K110" s="110" t="n">
        <v>74</v>
      </c>
      <c r="L110" s="111" t="n">
        <v>7</v>
      </c>
      <c r="M110" s="111" t="n">
        <v>3</v>
      </c>
      <c r="N110" s="112" t="s">
        <v>611</v>
      </c>
      <c r="O110" s="113" t="s">
        <v>564</v>
      </c>
      <c r="P110" s="92" t="n">
        <v>19.7285</v>
      </c>
      <c r="Q110" s="92" t="n">
        <v>3.344</v>
      </c>
      <c r="R110" s="86" t="n">
        <v>0.169500975745749</v>
      </c>
    </row>
    <row r="111" customFormat="false" ht="26.25" hidden="false" customHeight="true" outlineLevel="0" collapsed="false">
      <c r="B111" s="109" t="s">
        <v>576</v>
      </c>
      <c r="C111" s="109"/>
      <c r="D111" s="109"/>
      <c r="E111" s="109"/>
      <c r="F111" s="109"/>
      <c r="G111" s="109"/>
      <c r="H111" s="109"/>
      <c r="I111" s="109"/>
      <c r="J111" s="109"/>
      <c r="K111" s="110" t="n">
        <v>74</v>
      </c>
      <c r="L111" s="111" t="n">
        <v>7</v>
      </c>
      <c r="M111" s="111" t="n">
        <v>3</v>
      </c>
      <c r="N111" s="112" t="s">
        <v>611</v>
      </c>
      <c r="O111" s="113" t="s">
        <v>577</v>
      </c>
      <c r="P111" s="92" t="n">
        <v>0.75</v>
      </c>
      <c r="Q111" s="92" t="n">
        <v>0.376</v>
      </c>
      <c r="R111" s="86" t="n">
        <v>0.501333333333333</v>
      </c>
    </row>
    <row r="112" customFormat="false" ht="27" hidden="false" customHeight="true" outlineLevel="0" collapsed="false">
      <c r="B112" s="109" t="s">
        <v>565</v>
      </c>
      <c r="C112" s="109"/>
      <c r="D112" s="109"/>
      <c r="E112" s="109"/>
      <c r="F112" s="109"/>
      <c r="G112" s="109"/>
      <c r="H112" s="109"/>
      <c r="I112" s="109"/>
      <c r="J112" s="109"/>
      <c r="K112" s="110" t="n">
        <v>74</v>
      </c>
      <c r="L112" s="111" t="n">
        <v>7</v>
      </c>
      <c r="M112" s="111" t="n">
        <v>3</v>
      </c>
      <c r="N112" s="112" t="s">
        <v>611</v>
      </c>
      <c r="O112" s="113" t="s">
        <v>566</v>
      </c>
      <c r="P112" s="92" t="n">
        <v>10</v>
      </c>
      <c r="Q112" s="92" t="n">
        <v>0.41466</v>
      </c>
      <c r="R112" s="86" t="n">
        <v>0.041466</v>
      </c>
    </row>
    <row r="113" customFormat="false" ht="12.75" hidden="false" customHeight="true" outlineLevel="0" collapsed="false">
      <c r="B113" s="109" t="s">
        <v>555</v>
      </c>
      <c r="C113" s="109"/>
      <c r="D113" s="109"/>
      <c r="E113" s="109"/>
      <c r="F113" s="109"/>
      <c r="G113" s="109"/>
      <c r="H113" s="109"/>
      <c r="I113" s="109"/>
      <c r="J113" s="109"/>
      <c r="K113" s="110" t="n">
        <v>74</v>
      </c>
      <c r="L113" s="111" t="n">
        <v>7</v>
      </c>
      <c r="M113" s="111" t="n">
        <v>3</v>
      </c>
      <c r="N113" s="112" t="s">
        <v>612</v>
      </c>
      <c r="O113" s="113" t="s">
        <v>557</v>
      </c>
      <c r="P113" s="92" t="n">
        <v>20</v>
      </c>
      <c r="Q113" s="92" t="n">
        <v>20</v>
      </c>
      <c r="R113" s="86" t="n">
        <v>1</v>
      </c>
    </row>
    <row r="114" customFormat="false" ht="12.75" hidden="false" customHeight="true" outlineLevel="0" collapsed="false">
      <c r="B114" s="109" t="s">
        <v>555</v>
      </c>
      <c r="C114" s="109"/>
      <c r="D114" s="109"/>
      <c r="E114" s="109"/>
      <c r="F114" s="109"/>
      <c r="G114" s="109"/>
      <c r="H114" s="109"/>
      <c r="I114" s="109"/>
      <c r="J114" s="109"/>
      <c r="K114" s="110" t="n">
        <v>74</v>
      </c>
      <c r="L114" s="111" t="n">
        <v>7</v>
      </c>
      <c r="M114" s="111" t="n">
        <v>3</v>
      </c>
      <c r="N114" s="112" t="s">
        <v>613</v>
      </c>
      <c r="O114" s="113" t="s">
        <v>557</v>
      </c>
      <c r="P114" s="92" t="n">
        <v>16.702</v>
      </c>
      <c r="Q114" s="92" t="n">
        <v>4.08316</v>
      </c>
      <c r="R114" s="86" t="n">
        <v>0.244471320799904</v>
      </c>
    </row>
    <row r="115" customFormat="false" ht="12.75" hidden="false" customHeight="true" outlineLevel="0" collapsed="false">
      <c r="B115" s="109" t="s">
        <v>555</v>
      </c>
      <c r="C115" s="109"/>
      <c r="D115" s="109"/>
      <c r="E115" s="109"/>
      <c r="F115" s="109"/>
      <c r="G115" s="109"/>
      <c r="H115" s="109"/>
      <c r="I115" s="109"/>
      <c r="J115" s="109"/>
      <c r="K115" s="110" t="n">
        <v>74</v>
      </c>
      <c r="L115" s="111" t="n">
        <v>7</v>
      </c>
      <c r="M115" s="111" t="n">
        <v>3</v>
      </c>
      <c r="N115" s="112" t="s">
        <v>602</v>
      </c>
      <c r="O115" s="113" t="s">
        <v>557</v>
      </c>
      <c r="P115" s="92" t="n">
        <v>10</v>
      </c>
      <c r="Q115" s="92" t="n">
        <v>0</v>
      </c>
      <c r="R115" s="86" t="n">
        <v>0</v>
      </c>
    </row>
    <row r="116" customFormat="false" ht="35.25" hidden="false" customHeight="true" outlineLevel="0" collapsed="false">
      <c r="B116" s="109" t="s">
        <v>614</v>
      </c>
      <c r="C116" s="109"/>
      <c r="D116" s="109"/>
      <c r="E116" s="109"/>
      <c r="F116" s="109"/>
      <c r="G116" s="109"/>
      <c r="H116" s="109"/>
      <c r="I116" s="109"/>
      <c r="J116" s="109"/>
      <c r="K116" s="110" t="n">
        <v>74</v>
      </c>
      <c r="L116" s="111" t="n">
        <v>7</v>
      </c>
      <c r="M116" s="111" t="n">
        <v>7</v>
      </c>
      <c r="N116" s="112" t="n">
        <v>0</v>
      </c>
      <c r="O116" s="113" t="n">
        <v>0</v>
      </c>
      <c r="P116" s="92" t="n">
        <v>120</v>
      </c>
      <c r="Q116" s="92" t="n">
        <v>1.59998</v>
      </c>
      <c r="R116" s="86" t="n">
        <v>0.0133331666666667</v>
      </c>
    </row>
    <row r="117" customFormat="false" ht="23.25" hidden="false" customHeight="true" outlineLevel="0" collapsed="false">
      <c r="B117" s="109" t="s">
        <v>555</v>
      </c>
      <c r="C117" s="109"/>
      <c r="D117" s="109"/>
      <c r="E117" s="109"/>
      <c r="F117" s="109"/>
      <c r="G117" s="109"/>
      <c r="H117" s="109"/>
      <c r="I117" s="109"/>
      <c r="J117" s="109"/>
      <c r="K117" s="110" t="n">
        <v>74</v>
      </c>
      <c r="L117" s="111" t="n">
        <v>7</v>
      </c>
      <c r="M117" s="111" t="n">
        <v>7</v>
      </c>
      <c r="N117" s="112" t="s">
        <v>615</v>
      </c>
      <c r="O117" s="113" t="s">
        <v>557</v>
      </c>
      <c r="P117" s="92" t="n">
        <v>54</v>
      </c>
      <c r="Q117" s="92" t="n">
        <v>0</v>
      </c>
      <c r="R117" s="86" t="n">
        <v>0</v>
      </c>
    </row>
    <row r="118" customFormat="false" ht="12.75" hidden="false" customHeight="true" outlineLevel="0" collapsed="false">
      <c r="B118" s="109" t="s">
        <v>555</v>
      </c>
      <c r="C118" s="109"/>
      <c r="D118" s="109"/>
      <c r="E118" s="109"/>
      <c r="F118" s="109"/>
      <c r="G118" s="109"/>
      <c r="H118" s="109"/>
      <c r="I118" s="109"/>
      <c r="J118" s="109"/>
      <c r="K118" s="110" t="n">
        <v>74</v>
      </c>
      <c r="L118" s="111" t="n">
        <v>7</v>
      </c>
      <c r="M118" s="111" t="n">
        <v>7</v>
      </c>
      <c r="N118" s="112" t="s">
        <v>616</v>
      </c>
      <c r="O118" s="113" t="s">
        <v>557</v>
      </c>
      <c r="P118" s="92" t="n">
        <v>50</v>
      </c>
      <c r="Q118" s="92" t="n">
        <v>0</v>
      </c>
      <c r="R118" s="86" t="n">
        <v>0</v>
      </c>
    </row>
    <row r="119" customFormat="false" ht="12.75" hidden="false" customHeight="true" outlineLevel="0" collapsed="false">
      <c r="B119" s="109" t="s">
        <v>555</v>
      </c>
      <c r="C119" s="109"/>
      <c r="D119" s="109"/>
      <c r="E119" s="109"/>
      <c r="F119" s="109"/>
      <c r="G119" s="109"/>
      <c r="H119" s="109"/>
      <c r="I119" s="109"/>
      <c r="J119" s="109"/>
      <c r="K119" s="110" t="n">
        <v>74</v>
      </c>
      <c r="L119" s="111" t="n">
        <v>7</v>
      </c>
      <c r="M119" s="111" t="n">
        <v>7</v>
      </c>
      <c r="N119" s="112" t="s">
        <v>617</v>
      </c>
      <c r="O119" s="113" t="s">
        <v>557</v>
      </c>
      <c r="P119" s="92" t="n">
        <v>16</v>
      </c>
      <c r="Q119" s="92" t="n">
        <v>1.59998</v>
      </c>
      <c r="R119" s="86" t="n">
        <v>0.09999875</v>
      </c>
    </row>
    <row r="120" customFormat="false" ht="12.75" hidden="false" customHeight="true" outlineLevel="0" collapsed="false">
      <c r="B120" s="109" t="s">
        <v>533</v>
      </c>
      <c r="C120" s="109"/>
      <c r="D120" s="109"/>
      <c r="E120" s="109"/>
      <c r="F120" s="109"/>
      <c r="G120" s="109"/>
      <c r="H120" s="109"/>
      <c r="I120" s="109"/>
      <c r="J120" s="109"/>
      <c r="K120" s="110" t="n">
        <v>74</v>
      </c>
      <c r="L120" s="111" t="n">
        <v>7</v>
      </c>
      <c r="M120" s="111" t="n">
        <v>9</v>
      </c>
      <c r="N120" s="112" t="n">
        <v>0</v>
      </c>
      <c r="O120" s="113" t="n">
        <v>0</v>
      </c>
      <c r="P120" s="92" t="n">
        <v>3474.374</v>
      </c>
      <c r="Q120" s="92" t="n">
        <v>842.92142</v>
      </c>
      <c r="R120" s="86" t="n">
        <v>0.242611019999574</v>
      </c>
    </row>
    <row r="121" customFormat="false" ht="12.75" hidden="false" customHeight="true" outlineLevel="0" collapsed="false">
      <c r="B121" s="109" t="s">
        <v>405</v>
      </c>
      <c r="C121" s="109"/>
      <c r="D121" s="109"/>
      <c r="E121" s="109"/>
      <c r="F121" s="109"/>
      <c r="G121" s="109"/>
      <c r="H121" s="109"/>
      <c r="I121" s="109"/>
      <c r="J121" s="109"/>
      <c r="K121" s="110" t="n">
        <v>74</v>
      </c>
      <c r="L121" s="111" t="n">
        <v>7</v>
      </c>
      <c r="M121" s="111" t="n">
        <v>9</v>
      </c>
      <c r="N121" s="112" t="s">
        <v>581</v>
      </c>
      <c r="O121" s="113" t="n">
        <v>0</v>
      </c>
      <c r="P121" s="92" t="n">
        <v>915.714</v>
      </c>
      <c r="Q121" s="92" t="n">
        <v>213.65691</v>
      </c>
      <c r="R121" s="86" t="n">
        <v>0.233322751426756</v>
      </c>
    </row>
    <row r="122" customFormat="false" ht="31.5" hidden="false" customHeight="true" outlineLevel="0" collapsed="false">
      <c r="B122" s="109" t="s">
        <v>582</v>
      </c>
      <c r="C122" s="109"/>
      <c r="D122" s="109"/>
      <c r="E122" s="109"/>
      <c r="F122" s="109"/>
      <c r="G122" s="109"/>
      <c r="H122" s="109"/>
      <c r="I122" s="109"/>
      <c r="J122" s="109"/>
      <c r="K122" s="110" t="n">
        <v>74</v>
      </c>
      <c r="L122" s="111" t="n">
        <v>7</v>
      </c>
      <c r="M122" s="111" t="n">
        <v>9</v>
      </c>
      <c r="N122" s="112" t="s">
        <v>581</v>
      </c>
      <c r="O122" s="113" t="s">
        <v>583</v>
      </c>
      <c r="P122" s="92" t="n">
        <v>661.148</v>
      </c>
      <c r="Q122" s="92" t="n">
        <v>166.58586</v>
      </c>
      <c r="R122" s="86" t="n">
        <v>0.251964552566143</v>
      </c>
    </row>
    <row r="123" customFormat="false" ht="12.75" hidden="false" customHeight="true" outlineLevel="0" collapsed="false">
      <c r="B123" s="109" t="s">
        <v>584</v>
      </c>
      <c r="C123" s="109"/>
      <c r="D123" s="109"/>
      <c r="E123" s="109"/>
      <c r="F123" s="109"/>
      <c r="G123" s="109"/>
      <c r="H123" s="109"/>
      <c r="I123" s="109"/>
      <c r="J123" s="109"/>
      <c r="K123" s="110" t="n">
        <v>74</v>
      </c>
      <c r="L123" s="111" t="n">
        <v>7</v>
      </c>
      <c r="M123" s="111" t="n">
        <v>9</v>
      </c>
      <c r="N123" s="112" t="s">
        <v>581</v>
      </c>
      <c r="O123" s="113" t="s">
        <v>585</v>
      </c>
      <c r="P123" s="92" t="n">
        <v>199.666</v>
      </c>
      <c r="Q123" s="92" t="n">
        <v>39.90169</v>
      </c>
      <c r="R123" s="86" t="n">
        <v>0.199842186451374</v>
      </c>
    </row>
    <row r="124" customFormat="false" ht="12.75" hidden="false" customHeight="true" outlineLevel="0" collapsed="false">
      <c r="B124" s="109" t="s">
        <v>555</v>
      </c>
      <c r="C124" s="109"/>
      <c r="D124" s="109"/>
      <c r="E124" s="109"/>
      <c r="F124" s="109"/>
      <c r="G124" s="109"/>
      <c r="H124" s="109"/>
      <c r="I124" s="109"/>
      <c r="J124" s="109"/>
      <c r="K124" s="110" t="n">
        <v>74</v>
      </c>
      <c r="L124" s="111" t="n">
        <v>7</v>
      </c>
      <c r="M124" s="111" t="n">
        <v>9</v>
      </c>
      <c r="N124" s="112" t="s">
        <v>581</v>
      </c>
      <c r="O124" s="113" t="s">
        <v>557</v>
      </c>
      <c r="P124" s="92" t="n">
        <v>54.9</v>
      </c>
      <c r="Q124" s="92" t="n">
        <v>7.16936</v>
      </c>
      <c r="R124" s="86" t="n">
        <v>0.130589435336976</v>
      </c>
    </row>
    <row r="125" customFormat="false" ht="12.75" hidden="false" customHeight="true" outlineLevel="0" collapsed="false">
      <c r="B125" s="109" t="s">
        <v>427</v>
      </c>
      <c r="C125" s="109"/>
      <c r="D125" s="109"/>
      <c r="E125" s="109"/>
      <c r="F125" s="109"/>
      <c r="G125" s="109"/>
      <c r="H125" s="109"/>
      <c r="I125" s="109"/>
      <c r="J125" s="109"/>
      <c r="K125" s="110" t="n">
        <v>74</v>
      </c>
      <c r="L125" s="111" t="n">
        <v>7</v>
      </c>
      <c r="M125" s="111" t="n">
        <v>9</v>
      </c>
      <c r="N125" s="112" t="s">
        <v>618</v>
      </c>
      <c r="O125" s="113" t="n">
        <v>0</v>
      </c>
      <c r="P125" s="92" t="n">
        <v>234</v>
      </c>
      <c r="Q125" s="92" t="n">
        <v>41.10017</v>
      </c>
      <c r="R125" s="86" t="n">
        <v>0.175641752136752</v>
      </c>
    </row>
    <row r="126" customFormat="false" ht="12.75" hidden="false" customHeight="true" outlineLevel="0" collapsed="false">
      <c r="B126" s="109" t="s">
        <v>582</v>
      </c>
      <c r="C126" s="109"/>
      <c r="D126" s="109"/>
      <c r="E126" s="109"/>
      <c r="F126" s="109"/>
      <c r="G126" s="109"/>
      <c r="H126" s="109"/>
      <c r="I126" s="109"/>
      <c r="J126" s="109"/>
      <c r="K126" s="110" t="n">
        <v>74</v>
      </c>
      <c r="L126" s="111" t="n">
        <v>7</v>
      </c>
      <c r="M126" s="111" t="n">
        <v>9</v>
      </c>
      <c r="N126" s="112" t="s">
        <v>618</v>
      </c>
      <c r="O126" s="113" t="s">
        <v>583</v>
      </c>
      <c r="P126" s="92" t="n">
        <v>140</v>
      </c>
      <c r="Q126" s="92" t="n">
        <v>27.5216</v>
      </c>
      <c r="R126" s="86" t="n">
        <v>0.196582857142857</v>
      </c>
    </row>
    <row r="127" customFormat="false" ht="25.5" hidden="false" customHeight="true" outlineLevel="0" collapsed="false">
      <c r="B127" s="109" t="s">
        <v>584</v>
      </c>
      <c r="C127" s="109"/>
      <c r="D127" s="109"/>
      <c r="E127" s="109"/>
      <c r="F127" s="109"/>
      <c r="G127" s="109"/>
      <c r="H127" s="109"/>
      <c r="I127" s="109"/>
      <c r="J127" s="109"/>
      <c r="K127" s="110" t="n">
        <v>74</v>
      </c>
      <c r="L127" s="111" t="n">
        <v>7</v>
      </c>
      <c r="M127" s="111" t="n">
        <v>9</v>
      </c>
      <c r="N127" s="112" t="s">
        <v>618</v>
      </c>
      <c r="O127" s="113" t="s">
        <v>585</v>
      </c>
      <c r="P127" s="92" t="n">
        <v>42.28</v>
      </c>
      <c r="Q127" s="92" t="n">
        <v>6.80152</v>
      </c>
      <c r="R127" s="86" t="n">
        <v>0.160868495742668</v>
      </c>
    </row>
    <row r="128" customFormat="false" ht="12.75" hidden="false" customHeight="true" outlineLevel="0" collapsed="false">
      <c r="B128" s="109" t="s">
        <v>555</v>
      </c>
      <c r="C128" s="109"/>
      <c r="D128" s="109"/>
      <c r="E128" s="109"/>
      <c r="F128" s="109"/>
      <c r="G128" s="109"/>
      <c r="H128" s="109"/>
      <c r="I128" s="109"/>
      <c r="J128" s="109"/>
      <c r="K128" s="110" t="n">
        <v>74</v>
      </c>
      <c r="L128" s="111" t="n">
        <v>7</v>
      </c>
      <c r="M128" s="111" t="n">
        <v>9</v>
      </c>
      <c r="N128" s="112" t="s">
        <v>618</v>
      </c>
      <c r="O128" s="113" t="s">
        <v>557</v>
      </c>
      <c r="P128" s="92" t="n">
        <v>51.72</v>
      </c>
      <c r="Q128" s="92" t="n">
        <v>6.77705</v>
      </c>
      <c r="R128" s="86" t="n">
        <v>0.131033449342614</v>
      </c>
    </row>
    <row r="129" customFormat="false" ht="12.75" hidden="false" customHeight="true" outlineLevel="0" collapsed="false">
      <c r="B129" s="109" t="s">
        <v>432</v>
      </c>
      <c r="C129" s="109"/>
      <c r="D129" s="109"/>
      <c r="E129" s="109"/>
      <c r="F129" s="109"/>
      <c r="G129" s="109"/>
      <c r="H129" s="109"/>
      <c r="I129" s="109"/>
      <c r="J129" s="109"/>
      <c r="K129" s="110" t="n">
        <v>74</v>
      </c>
      <c r="L129" s="111" t="n">
        <v>7</v>
      </c>
      <c r="M129" s="111" t="n">
        <v>9</v>
      </c>
      <c r="N129" s="112" t="s">
        <v>586</v>
      </c>
      <c r="O129" s="113" t="n">
        <v>0</v>
      </c>
      <c r="P129" s="92" t="n">
        <v>2222.008</v>
      </c>
      <c r="Q129" s="92" t="n">
        <v>588.16434</v>
      </c>
      <c r="R129" s="86" t="n">
        <v>0.264699470028911</v>
      </c>
    </row>
    <row r="130" customFormat="false" ht="12.75" hidden="false" customHeight="true" outlineLevel="0" collapsed="false">
      <c r="B130" s="109" t="s">
        <v>582</v>
      </c>
      <c r="C130" s="109"/>
      <c r="D130" s="109"/>
      <c r="E130" s="109"/>
      <c r="F130" s="109"/>
      <c r="G130" s="109"/>
      <c r="H130" s="109"/>
      <c r="I130" s="109"/>
      <c r="J130" s="109"/>
      <c r="K130" s="110" t="n">
        <v>74</v>
      </c>
      <c r="L130" s="111" t="n">
        <v>7</v>
      </c>
      <c r="M130" s="111" t="n">
        <v>9</v>
      </c>
      <c r="N130" s="112" t="s">
        <v>586</v>
      </c>
      <c r="O130" s="113" t="s">
        <v>583</v>
      </c>
      <c r="P130" s="92" t="n">
        <v>1505.415</v>
      </c>
      <c r="Q130" s="92" t="n">
        <v>403.84295</v>
      </c>
      <c r="R130" s="86" t="n">
        <v>0.268260213960934</v>
      </c>
    </row>
    <row r="131" customFormat="false" ht="12.75" hidden="false" customHeight="true" outlineLevel="0" collapsed="false">
      <c r="B131" s="109" t="s">
        <v>619</v>
      </c>
      <c r="C131" s="109"/>
      <c r="D131" s="109"/>
      <c r="E131" s="109"/>
      <c r="F131" s="109"/>
      <c r="G131" s="109"/>
      <c r="H131" s="109"/>
      <c r="I131" s="109"/>
      <c r="J131" s="109"/>
      <c r="K131" s="110" t="n">
        <v>74</v>
      </c>
      <c r="L131" s="111" t="n">
        <v>7</v>
      </c>
      <c r="M131" s="111" t="n">
        <v>9</v>
      </c>
      <c r="N131" s="112" t="s">
        <v>586</v>
      </c>
      <c r="O131" s="113" t="s">
        <v>620</v>
      </c>
      <c r="P131" s="92" t="n">
        <v>1</v>
      </c>
      <c r="Q131" s="92" t="n">
        <v>1</v>
      </c>
      <c r="R131" s="86" t="n">
        <v>1</v>
      </c>
    </row>
    <row r="132" customFormat="false" ht="24.75" hidden="false" customHeight="true" outlineLevel="0" collapsed="false">
      <c r="B132" s="109" t="s">
        <v>584</v>
      </c>
      <c r="C132" s="109"/>
      <c r="D132" s="109"/>
      <c r="E132" s="109"/>
      <c r="F132" s="109"/>
      <c r="G132" s="109"/>
      <c r="H132" s="109"/>
      <c r="I132" s="109"/>
      <c r="J132" s="109"/>
      <c r="K132" s="110" t="n">
        <v>74</v>
      </c>
      <c r="L132" s="111" t="n">
        <v>7</v>
      </c>
      <c r="M132" s="111" t="n">
        <v>9</v>
      </c>
      <c r="N132" s="112" t="s">
        <v>586</v>
      </c>
      <c r="O132" s="113" t="s">
        <v>585</v>
      </c>
      <c r="P132" s="92" t="n">
        <v>476.285</v>
      </c>
      <c r="Q132" s="92" t="n">
        <v>101.31093</v>
      </c>
      <c r="R132" s="86" t="n">
        <v>0.212710729920111</v>
      </c>
    </row>
    <row r="133" customFormat="false" ht="12.75" hidden="false" customHeight="true" outlineLevel="0" collapsed="false">
      <c r="B133" s="109" t="s">
        <v>555</v>
      </c>
      <c r="C133" s="109"/>
      <c r="D133" s="109"/>
      <c r="E133" s="109"/>
      <c r="F133" s="109"/>
      <c r="G133" s="109"/>
      <c r="H133" s="109"/>
      <c r="I133" s="109"/>
      <c r="J133" s="109"/>
      <c r="K133" s="110" t="n">
        <v>74</v>
      </c>
      <c r="L133" s="111" t="n">
        <v>7</v>
      </c>
      <c r="M133" s="111" t="n">
        <v>9</v>
      </c>
      <c r="N133" s="112" t="s">
        <v>586</v>
      </c>
      <c r="O133" s="113" t="s">
        <v>557</v>
      </c>
      <c r="P133" s="92" t="n">
        <v>238.468</v>
      </c>
      <c r="Q133" s="92" t="n">
        <v>82.01046</v>
      </c>
      <c r="R133" s="86" t="n">
        <v>0.343905513528021</v>
      </c>
    </row>
    <row r="134" customFormat="false" ht="12.75" hidden="false" customHeight="true" outlineLevel="0" collapsed="false">
      <c r="B134" s="109" t="s">
        <v>576</v>
      </c>
      <c r="C134" s="109"/>
      <c r="D134" s="109"/>
      <c r="E134" s="109"/>
      <c r="F134" s="109"/>
      <c r="G134" s="109"/>
      <c r="H134" s="109"/>
      <c r="I134" s="109"/>
      <c r="J134" s="109"/>
      <c r="K134" s="110" t="n">
        <v>74</v>
      </c>
      <c r="L134" s="111" t="n">
        <v>7</v>
      </c>
      <c r="M134" s="111" t="n">
        <v>9</v>
      </c>
      <c r="N134" s="112" t="s">
        <v>586</v>
      </c>
      <c r="O134" s="113" t="s">
        <v>577</v>
      </c>
      <c r="P134" s="92" t="n">
        <v>0.84</v>
      </c>
      <c r="Q134" s="92" t="n">
        <v>0</v>
      </c>
      <c r="R134" s="86" t="n">
        <v>0</v>
      </c>
    </row>
    <row r="135" customFormat="false" ht="24.75" hidden="false" customHeight="true" outlineLevel="0" collapsed="false">
      <c r="B135" s="109" t="s">
        <v>26</v>
      </c>
      <c r="C135" s="109"/>
      <c r="D135" s="109"/>
      <c r="E135" s="109"/>
      <c r="F135" s="109"/>
      <c r="G135" s="109"/>
      <c r="H135" s="109"/>
      <c r="I135" s="109"/>
      <c r="J135" s="109"/>
      <c r="K135" s="110" t="n">
        <v>74</v>
      </c>
      <c r="L135" s="111" t="n">
        <v>7</v>
      </c>
      <c r="M135" s="111" t="n">
        <v>9</v>
      </c>
      <c r="N135" s="112" t="s">
        <v>621</v>
      </c>
      <c r="O135" s="113" t="n">
        <v>0</v>
      </c>
      <c r="P135" s="92" t="n">
        <v>21</v>
      </c>
      <c r="Q135" s="92" t="n">
        <v>0</v>
      </c>
      <c r="R135" s="86" t="n">
        <v>0</v>
      </c>
    </row>
    <row r="136" customFormat="false" ht="12.75" hidden="false" customHeight="true" outlineLevel="0" collapsed="false">
      <c r="B136" s="109" t="s">
        <v>555</v>
      </c>
      <c r="C136" s="109"/>
      <c r="D136" s="109"/>
      <c r="E136" s="109"/>
      <c r="F136" s="109"/>
      <c r="G136" s="109"/>
      <c r="H136" s="109"/>
      <c r="I136" s="109"/>
      <c r="J136" s="109"/>
      <c r="K136" s="110" t="n">
        <v>74</v>
      </c>
      <c r="L136" s="111" t="n">
        <v>7</v>
      </c>
      <c r="M136" s="111" t="n">
        <v>9</v>
      </c>
      <c r="N136" s="112" t="s">
        <v>621</v>
      </c>
      <c r="O136" s="113" t="s">
        <v>557</v>
      </c>
      <c r="P136" s="92" t="n">
        <v>21</v>
      </c>
      <c r="Q136" s="92" t="n">
        <v>0</v>
      </c>
      <c r="R136" s="86" t="n">
        <v>0</v>
      </c>
    </row>
    <row r="137" customFormat="false" ht="12.75" hidden="false" customHeight="true" outlineLevel="0" collapsed="false">
      <c r="B137" s="109" t="s">
        <v>600</v>
      </c>
      <c r="C137" s="109"/>
      <c r="D137" s="109"/>
      <c r="E137" s="109"/>
      <c r="F137" s="109"/>
      <c r="G137" s="109"/>
      <c r="H137" s="109"/>
      <c r="I137" s="109"/>
      <c r="J137" s="109"/>
      <c r="K137" s="110" t="n">
        <v>74</v>
      </c>
      <c r="L137" s="111" t="n">
        <v>7</v>
      </c>
      <c r="M137" s="111" t="n">
        <v>9</v>
      </c>
      <c r="N137" s="112" t="s">
        <v>622</v>
      </c>
      <c r="O137" s="113" t="s">
        <v>601</v>
      </c>
      <c r="P137" s="92" t="n">
        <v>30</v>
      </c>
      <c r="Q137" s="92" t="n">
        <v>0</v>
      </c>
      <c r="R137" s="86" t="n">
        <v>0</v>
      </c>
    </row>
    <row r="138" customFormat="false" ht="12.75" hidden="false" customHeight="true" outlineLevel="0" collapsed="false">
      <c r="B138" s="109" t="s">
        <v>558</v>
      </c>
      <c r="C138" s="109"/>
      <c r="D138" s="109"/>
      <c r="E138" s="109"/>
      <c r="F138" s="109"/>
      <c r="G138" s="109"/>
      <c r="H138" s="109"/>
      <c r="I138" s="109"/>
      <c r="J138" s="109"/>
      <c r="K138" s="110" t="n">
        <v>74</v>
      </c>
      <c r="L138" s="111" t="n">
        <v>7</v>
      </c>
      <c r="M138" s="111" t="n">
        <v>9</v>
      </c>
      <c r="N138" s="112" t="s">
        <v>623</v>
      </c>
      <c r="O138" s="113" t="s">
        <v>560</v>
      </c>
      <c r="P138" s="92" t="n">
        <v>28.15</v>
      </c>
      <c r="Q138" s="92" t="n">
        <v>0</v>
      </c>
      <c r="R138" s="86" t="n">
        <v>0</v>
      </c>
    </row>
    <row r="139" customFormat="false" ht="24.75" hidden="false" customHeight="true" outlineLevel="0" collapsed="false">
      <c r="B139" s="109" t="s">
        <v>561</v>
      </c>
      <c r="C139" s="109"/>
      <c r="D139" s="109"/>
      <c r="E139" s="109"/>
      <c r="F139" s="109"/>
      <c r="G139" s="109"/>
      <c r="H139" s="109"/>
      <c r="I139" s="109"/>
      <c r="J139" s="109"/>
      <c r="K139" s="110" t="n">
        <v>74</v>
      </c>
      <c r="L139" s="111" t="n">
        <v>7</v>
      </c>
      <c r="M139" s="111" t="n">
        <v>9</v>
      </c>
      <c r="N139" s="112" t="s">
        <v>623</v>
      </c>
      <c r="O139" s="113" t="s">
        <v>562</v>
      </c>
      <c r="P139" s="92" t="n">
        <v>8.502</v>
      </c>
      <c r="Q139" s="92" t="n">
        <v>0</v>
      </c>
      <c r="R139" s="86" t="n">
        <v>0</v>
      </c>
    </row>
    <row r="140" customFormat="false" ht="22.5" hidden="false" customHeight="true" outlineLevel="0" collapsed="false">
      <c r="B140" s="109" t="s">
        <v>555</v>
      </c>
      <c r="C140" s="109"/>
      <c r="D140" s="109"/>
      <c r="E140" s="109"/>
      <c r="F140" s="109"/>
      <c r="G140" s="109"/>
      <c r="H140" s="109"/>
      <c r="I140" s="109"/>
      <c r="J140" s="109"/>
      <c r="K140" s="110" t="n">
        <v>74</v>
      </c>
      <c r="L140" s="111" t="n">
        <v>7</v>
      </c>
      <c r="M140" s="111" t="n">
        <v>9</v>
      </c>
      <c r="N140" s="112" t="s">
        <v>624</v>
      </c>
      <c r="O140" s="113" t="s">
        <v>557</v>
      </c>
      <c r="P140" s="92" t="n">
        <v>5</v>
      </c>
      <c r="Q140" s="92" t="n">
        <v>0</v>
      </c>
      <c r="R140" s="86" t="n">
        <v>0</v>
      </c>
    </row>
    <row r="141" customFormat="false" ht="24" hidden="false" customHeight="true" outlineLevel="0" collapsed="false">
      <c r="B141" s="109" t="s">
        <v>555</v>
      </c>
      <c r="C141" s="109"/>
      <c r="D141" s="109"/>
      <c r="E141" s="109"/>
      <c r="F141" s="109"/>
      <c r="G141" s="109"/>
      <c r="H141" s="109"/>
      <c r="I141" s="109"/>
      <c r="J141" s="109"/>
      <c r="K141" s="110" t="n">
        <v>74</v>
      </c>
      <c r="L141" s="111" t="n">
        <v>7</v>
      </c>
      <c r="M141" s="111" t="n">
        <v>9</v>
      </c>
      <c r="N141" s="112" t="s">
        <v>588</v>
      </c>
      <c r="O141" s="113" t="s">
        <v>557</v>
      </c>
      <c r="P141" s="92" t="n">
        <v>10</v>
      </c>
      <c r="Q141" s="92" t="n">
        <v>0</v>
      </c>
      <c r="R141" s="86" t="n">
        <v>0</v>
      </c>
    </row>
    <row r="142" customFormat="false" ht="28.5" hidden="false" customHeight="true" outlineLevel="0" collapsed="false">
      <c r="B142" s="109" t="s">
        <v>537</v>
      </c>
      <c r="C142" s="109"/>
      <c r="D142" s="109"/>
      <c r="E142" s="109"/>
      <c r="F142" s="109"/>
      <c r="G142" s="109"/>
      <c r="H142" s="109"/>
      <c r="I142" s="109"/>
      <c r="J142" s="109"/>
      <c r="K142" s="110" t="n">
        <v>74</v>
      </c>
      <c r="L142" s="111" t="n">
        <v>10</v>
      </c>
      <c r="M142" s="111" t="n">
        <v>0</v>
      </c>
      <c r="N142" s="112" t="n">
        <v>0</v>
      </c>
      <c r="O142" s="113" t="n">
        <v>0</v>
      </c>
      <c r="P142" s="92" t="n">
        <v>11333</v>
      </c>
      <c r="Q142" s="92" t="n">
        <v>2455.68591</v>
      </c>
      <c r="R142" s="86" t="n">
        <v>0.216684541604165</v>
      </c>
    </row>
    <row r="143" customFormat="false" ht="27" hidden="false" customHeight="true" outlineLevel="0" collapsed="false">
      <c r="B143" s="109" t="s">
        <v>539</v>
      </c>
      <c r="C143" s="109"/>
      <c r="D143" s="109"/>
      <c r="E143" s="109"/>
      <c r="F143" s="109"/>
      <c r="G143" s="109"/>
      <c r="H143" s="109"/>
      <c r="I143" s="109"/>
      <c r="J143" s="109"/>
      <c r="K143" s="110" t="n">
        <v>74</v>
      </c>
      <c r="L143" s="111" t="n">
        <v>10</v>
      </c>
      <c r="M143" s="111" t="n">
        <v>4</v>
      </c>
      <c r="N143" s="112" t="n">
        <v>0</v>
      </c>
      <c r="O143" s="113" t="n">
        <v>0</v>
      </c>
      <c r="P143" s="92" t="n">
        <v>11333</v>
      </c>
      <c r="Q143" s="92" t="n">
        <v>2455.68591</v>
      </c>
      <c r="R143" s="86" t="n">
        <v>0.216684541604165</v>
      </c>
    </row>
    <row r="144" customFormat="false" ht="24.75" hidden="false" customHeight="true" outlineLevel="0" collapsed="false">
      <c r="B144" s="109" t="s">
        <v>600</v>
      </c>
      <c r="C144" s="109"/>
      <c r="D144" s="109"/>
      <c r="E144" s="109"/>
      <c r="F144" s="109"/>
      <c r="G144" s="109"/>
      <c r="H144" s="109"/>
      <c r="I144" s="109"/>
      <c r="J144" s="109"/>
      <c r="K144" s="110" t="n">
        <v>74</v>
      </c>
      <c r="L144" s="111" t="n">
        <v>10</v>
      </c>
      <c r="M144" s="111" t="n">
        <v>4</v>
      </c>
      <c r="N144" s="112" t="s">
        <v>625</v>
      </c>
      <c r="O144" s="113" t="s">
        <v>601</v>
      </c>
      <c r="P144" s="92" t="n">
        <v>696</v>
      </c>
      <c r="Q144" s="92" t="n">
        <v>73.40821</v>
      </c>
      <c r="R144" s="86" t="n">
        <v>0.105471566091954</v>
      </c>
    </row>
    <row r="145" customFormat="false" ht="12.75" hidden="false" customHeight="true" outlineLevel="0" collapsed="false">
      <c r="B145" s="109" t="s">
        <v>555</v>
      </c>
      <c r="C145" s="109"/>
      <c r="D145" s="109"/>
      <c r="E145" s="109"/>
      <c r="F145" s="109"/>
      <c r="G145" s="109"/>
      <c r="H145" s="109"/>
      <c r="I145" s="109"/>
      <c r="J145" s="109"/>
      <c r="K145" s="110" t="n">
        <v>74</v>
      </c>
      <c r="L145" s="111" t="n">
        <v>10</v>
      </c>
      <c r="M145" s="111" t="n">
        <v>4</v>
      </c>
      <c r="N145" s="112" t="s">
        <v>626</v>
      </c>
      <c r="O145" s="113" t="s">
        <v>557</v>
      </c>
      <c r="P145" s="92" t="n">
        <v>13</v>
      </c>
      <c r="Q145" s="92" t="n">
        <v>0.71604</v>
      </c>
      <c r="R145" s="86" t="n">
        <v>0.05508</v>
      </c>
    </row>
    <row r="146" customFormat="false" ht="12.75" hidden="false" customHeight="true" outlineLevel="0" collapsed="false">
      <c r="B146" s="109" t="s">
        <v>627</v>
      </c>
      <c r="C146" s="109"/>
      <c r="D146" s="109"/>
      <c r="E146" s="109"/>
      <c r="F146" s="109"/>
      <c r="G146" s="109"/>
      <c r="H146" s="109"/>
      <c r="I146" s="109"/>
      <c r="J146" s="109"/>
      <c r="K146" s="110" t="n">
        <v>74</v>
      </c>
      <c r="L146" s="111" t="n">
        <v>10</v>
      </c>
      <c r="M146" s="111" t="n">
        <v>4</v>
      </c>
      <c r="N146" s="112" t="s">
        <v>626</v>
      </c>
      <c r="O146" s="113" t="s">
        <v>628</v>
      </c>
      <c r="P146" s="92" t="n">
        <v>4426</v>
      </c>
      <c r="Q146" s="92" t="n">
        <v>943.8717</v>
      </c>
      <c r="R146" s="86" t="n">
        <v>0.213256145503841</v>
      </c>
    </row>
    <row r="147" customFormat="false" ht="12.75" hidden="false" customHeight="true" outlineLevel="0" collapsed="false">
      <c r="B147" s="109" t="s">
        <v>555</v>
      </c>
      <c r="C147" s="109"/>
      <c r="D147" s="109"/>
      <c r="E147" s="109"/>
      <c r="F147" s="109"/>
      <c r="G147" s="109"/>
      <c r="H147" s="109"/>
      <c r="I147" s="109"/>
      <c r="J147" s="109"/>
      <c r="K147" s="110" t="n">
        <v>74</v>
      </c>
      <c r="L147" s="111" t="n">
        <v>10</v>
      </c>
      <c r="M147" s="111" t="n">
        <v>4</v>
      </c>
      <c r="N147" s="112" t="s">
        <v>629</v>
      </c>
      <c r="O147" s="113" t="s">
        <v>557</v>
      </c>
      <c r="P147" s="92" t="n">
        <v>7</v>
      </c>
      <c r="Q147" s="92" t="n">
        <v>0.45631</v>
      </c>
      <c r="R147" s="86" t="n">
        <v>0.0651871428571429</v>
      </c>
    </row>
    <row r="148" customFormat="false" ht="12.75" hidden="false" customHeight="true" outlineLevel="0" collapsed="false">
      <c r="B148" s="109" t="s">
        <v>630</v>
      </c>
      <c r="C148" s="109"/>
      <c r="D148" s="109"/>
      <c r="E148" s="109"/>
      <c r="F148" s="109"/>
      <c r="G148" s="109"/>
      <c r="H148" s="109"/>
      <c r="I148" s="109"/>
      <c r="J148" s="109"/>
      <c r="K148" s="110" t="n">
        <v>74</v>
      </c>
      <c r="L148" s="111" t="n">
        <v>10</v>
      </c>
      <c r="M148" s="111" t="n">
        <v>4</v>
      </c>
      <c r="N148" s="112" t="s">
        <v>629</v>
      </c>
      <c r="O148" s="113" t="s">
        <v>631</v>
      </c>
      <c r="P148" s="92" t="n">
        <v>2405</v>
      </c>
      <c r="Q148" s="92" t="n">
        <v>487.16144</v>
      </c>
      <c r="R148" s="86" t="n">
        <v>0.202561929313929</v>
      </c>
    </row>
    <row r="149" customFormat="false" ht="12.75" hidden="false" customHeight="true" outlineLevel="0" collapsed="false">
      <c r="B149" s="109" t="s">
        <v>555</v>
      </c>
      <c r="C149" s="109"/>
      <c r="D149" s="109"/>
      <c r="E149" s="109"/>
      <c r="F149" s="109"/>
      <c r="G149" s="109"/>
      <c r="H149" s="109"/>
      <c r="I149" s="109"/>
      <c r="J149" s="109"/>
      <c r="K149" s="110" t="n">
        <v>74</v>
      </c>
      <c r="L149" s="111" t="n">
        <v>10</v>
      </c>
      <c r="M149" s="111" t="n">
        <v>4</v>
      </c>
      <c r="N149" s="112" t="s">
        <v>632</v>
      </c>
      <c r="O149" s="113" t="s">
        <v>557</v>
      </c>
      <c r="P149" s="92" t="n">
        <v>11</v>
      </c>
      <c r="Q149" s="92" t="n">
        <v>0.53775</v>
      </c>
      <c r="R149" s="86" t="n">
        <v>0.0488863636363636</v>
      </c>
    </row>
    <row r="150" customFormat="false" ht="12.75" hidden="false" customHeight="true" outlineLevel="0" collapsed="false">
      <c r="B150" s="109" t="s">
        <v>627</v>
      </c>
      <c r="C150" s="109"/>
      <c r="D150" s="109"/>
      <c r="E150" s="109"/>
      <c r="F150" s="109"/>
      <c r="G150" s="109"/>
      <c r="H150" s="109"/>
      <c r="I150" s="109"/>
      <c r="J150" s="109"/>
      <c r="K150" s="110" t="n">
        <v>74</v>
      </c>
      <c r="L150" s="111" t="n">
        <v>10</v>
      </c>
      <c r="M150" s="111" t="n">
        <v>4</v>
      </c>
      <c r="N150" s="112" t="s">
        <v>632</v>
      </c>
      <c r="O150" s="113" t="s">
        <v>628</v>
      </c>
      <c r="P150" s="92" t="n">
        <v>3775</v>
      </c>
      <c r="Q150" s="92" t="n">
        <v>949.53446</v>
      </c>
      <c r="R150" s="86" t="n">
        <v>0.251532307284768</v>
      </c>
    </row>
    <row r="151" customFormat="false" ht="12.75" hidden="false" customHeight="true" outlineLevel="0" collapsed="false">
      <c r="B151" s="109" t="s">
        <v>633</v>
      </c>
      <c r="C151" s="109"/>
      <c r="D151" s="109"/>
      <c r="E151" s="109"/>
      <c r="F151" s="109"/>
      <c r="G151" s="109"/>
      <c r="H151" s="109"/>
      <c r="I151" s="109"/>
      <c r="J151" s="109"/>
      <c r="K151" s="110" t="n">
        <v>92</v>
      </c>
      <c r="L151" s="111" t="n">
        <v>0</v>
      </c>
      <c r="M151" s="111" t="n">
        <v>0</v>
      </c>
      <c r="N151" s="112" t="n">
        <v>0</v>
      </c>
      <c r="O151" s="113" t="n">
        <v>0</v>
      </c>
      <c r="P151" s="92" t="n">
        <v>17999.51672</v>
      </c>
      <c r="Q151" s="92" t="n">
        <v>3109.52067</v>
      </c>
      <c r="R151" s="86" t="n">
        <v>0.172755786634254</v>
      </c>
    </row>
    <row r="152" customFormat="false" ht="24.75" hidden="false" customHeight="true" outlineLevel="0" collapsed="false">
      <c r="B152" s="109" t="s">
        <v>508</v>
      </c>
      <c r="C152" s="109"/>
      <c r="D152" s="109"/>
      <c r="E152" s="109"/>
      <c r="F152" s="109"/>
      <c r="G152" s="109"/>
      <c r="H152" s="109"/>
      <c r="I152" s="109"/>
      <c r="J152" s="109"/>
      <c r="K152" s="110" t="n">
        <v>92</v>
      </c>
      <c r="L152" s="111" t="n">
        <v>1</v>
      </c>
      <c r="M152" s="111" t="n">
        <v>0</v>
      </c>
      <c r="N152" s="112" t="n">
        <v>0</v>
      </c>
      <c r="O152" s="113" t="n">
        <v>0</v>
      </c>
      <c r="P152" s="92" t="n">
        <v>4188.895</v>
      </c>
      <c r="Q152" s="92" t="n">
        <v>993.10967</v>
      </c>
      <c r="R152" s="86" t="n">
        <v>0.237081538209958</v>
      </c>
    </row>
    <row r="153" customFormat="false" ht="12.75" hidden="false" customHeight="true" outlineLevel="0" collapsed="false">
      <c r="B153" s="109" t="s">
        <v>513</v>
      </c>
      <c r="C153" s="109"/>
      <c r="D153" s="109"/>
      <c r="E153" s="109"/>
      <c r="F153" s="109"/>
      <c r="G153" s="109"/>
      <c r="H153" s="109"/>
      <c r="I153" s="109"/>
      <c r="J153" s="109"/>
      <c r="K153" s="110" t="n">
        <v>92</v>
      </c>
      <c r="L153" s="111" t="n">
        <v>1</v>
      </c>
      <c r="M153" s="111" t="n">
        <v>6</v>
      </c>
      <c r="N153" s="112" t="n">
        <v>0</v>
      </c>
      <c r="O153" s="113" t="n">
        <v>0</v>
      </c>
      <c r="P153" s="92" t="n">
        <v>2816.891</v>
      </c>
      <c r="Q153" s="92" t="n">
        <v>671.98727</v>
      </c>
      <c r="R153" s="86" t="n">
        <v>0.238556362315759</v>
      </c>
    </row>
    <row r="154" customFormat="false" ht="12.75" hidden="false" customHeight="true" outlineLevel="0" collapsed="false">
      <c r="B154" s="109" t="s">
        <v>405</v>
      </c>
      <c r="C154" s="109"/>
      <c r="D154" s="109"/>
      <c r="E154" s="109"/>
      <c r="F154" s="109"/>
      <c r="G154" s="109"/>
      <c r="H154" s="109"/>
      <c r="I154" s="109"/>
      <c r="J154" s="109"/>
      <c r="K154" s="110" t="n">
        <v>92</v>
      </c>
      <c r="L154" s="111" t="n">
        <v>1</v>
      </c>
      <c r="M154" s="111" t="n">
        <v>6</v>
      </c>
      <c r="N154" s="112" t="s">
        <v>581</v>
      </c>
      <c r="O154" s="113" t="n">
        <v>0</v>
      </c>
      <c r="P154" s="92" t="n">
        <v>2816.891</v>
      </c>
      <c r="Q154" s="92" t="n">
        <v>671.98727</v>
      </c>
      <c r="R154" s="86" t="n">
        <v>0.238556362315759</v>
      </c>
    </row>
    <row r="155" customFormat="false" ht="12.75" hidden="false" customHeight="true" outlineLevel="0" collapsed="false">
      <c r="B155" s="109" t="s">
        <v>582</v>
      </c>
      <c r="C155" s="109"/>
      <c r="D155" s="109"/>
      <c r="E155" s="109"/>
      <c r="F155" s="109"/>
      <c r="G155" s="109"/>
      <c r="H155" s="109"/>
      <c r="I155" s="109"/>
      <c r="J155" s="109"/>
      <c r="K155" s="110" t="n">
        <v>92</v>
      </c>
      <c r="L155" s="111" t="n">
        <v>1</v>
      </c>
      <c r="M155" s="111" t="n">
        <v>6</v>
      </c>
      <c r="N155" s="112" t="s">
        <v>581</v>
      </c>
      <c r="O155" s="113" t="s">
        <v>583</v>
      </c>
      <c r="P155" s="92" t="n">
        <v>1942.482</v>
      </c>
      <c r="Q155" s="92" t="n">
        <v>454.31154</v>
      </c>
      <c r="R155" s="86" t="n">
        <v>0.233881981917979</v>
      </c>
    </row>
    <row r="156" customFormat="false" ht="12.75" hidden="false" customHeight="true" outlineLevel="0" collapsed="false">
      <c r="B156" s="109" t="s">
        <v>619</v>
      </c>
      <c r="C156" s="109"/>
      <c r="D156" s="109"/>
      <c r="E156" s="109"/>
      <c r="F156" s="109"/>
      <c r="G156" s="109"/>
      <c r="H156" s="109"/>
      <c r="I156" s="109"/>
      <c r="J156" s="109"/>
      <c r="K156" s="110" t="n">
        <v>92</v>
      </c>
      <c r="L156" s="111" t="n">
        <v>1</v>
      </c>
      <c r="M156" s="111" t="n">
        <v>6</v>
      </c>
      <c r="N156" s="112" t="s">
        <v>581</v>
      </c>
      <c r="O156" s="113" t="s">
        <v>620</v>
      </c>
      <c r="P156" s="92" t="n">
        <v>46.69</v>
      </c>
      <c r="Q156" s="92" t="n">
        <v>15.1925</v>
      </c>
      <c r="R156" s="86" t="n">
        <v>0.325390875990576</v>
      </c>
    </row>
    <row r="157" customFormat="false" ht="12.75" hidden="false" customHeight="true" outlineLevel="0" collapsed="false">
      <c r="B157" s="109" t="s">
        <v>584</v>
      </c>
      <c r="C157" s="109"/>
      <c r="D157" s="109"/>
      <c r="E157" s="109"/>
      <c r="F157" s="109"/>
      <c r="G157" s="109"/>
      <c r="H157" s="109"/>
      <c r="I157" s="109"/>
      <c r="J157" s="109"/>
      <c r="K157" s="110" t="n">
        <v>92</v>
      </c>
      <c r="L157" s="111" t="n">
        <v>1</v>
      </c>
      <c r="M157" s="111" t="n">
        <v>6</v>
      </c>
      <c r="N157" s="112" t="s">
        <v>581</v>
      </c>
      <c r="O157" s="113" t="s">
        <v>585</v>
      </c>
      <c r="P157" s="92" t="n">
        <v>573.34</v>
      </c>
      <c r="Q157" s="92" t="n">
        <v>129.399</v>
      </c>
      <c r="R157" s="86" t="n">
        <v>0.225693305891792</v>
      </c>
    </row>
    <row r="158" customFormat="false" ht="12.75" hidden="false" customHeight="true" outlineLevel="0" collapsed="false">
      <c r="B158" s="109" t="s">
        <v>555</v>
      </c>
      <c r="C158" s="109"/>
      <c r="D158" s="109"/>
      <c r="E158" s="109"/>
      <c r="F158" s="109"/>
      <c r="G158" s="109"/>
      <c r="H158" s="109"/>
      <c r="I158" s="109"/>
      <c r="J158" s="109"/>
      <c r="K158" s="110" t="n">
        <v>92</v>
      </c>
      <c r="L158" s="111" t="n">
        <v>1</v>
      </c>
      <c r="M158" s="111" t="n">
        <v>6</v>
      </c>
      <c r="N158" s="112" t="s">
        <v>581</v>
      </c>
      <c r="O158" s="113" t="s">
        <v>557</v>
      </c>
      <c r="P158" s="92" t="n">
        <v>248.579</v>
      </c>
      <c r="Q158" s="92" t="n">
        <v>73.07141</v>
      </c>
      <c r="R158" s="86" t="n">
        <v>0.293956488681667</v>
      </c>
    </row>
    <row r="159" customFormat="false" ht="12.75" hidden="false" customHeight="true" outlineLevel="0" collapsed="false">
      <c r="B159" s="109" t="s">
        <v>563</v>
      </c>
      <c r="C159" s="109"/>
      <c r="D159" s="109"/>
      <c r="E159" s="109"/>
      <c r="F159" s="109"/>
      <c r="G159" s="109"/>
      <c r="H159" s="109"/>
      <c r="I159" s="109"/>
      <c r="J159" s="109"/>
      <c r="K159" s="110" t="n">
        <v>92</v>
      </c>
      <c r="L159" s="111" t="n">
        <v>1</v>
      </c>
      <c r="M159" s="111" t="n">
        <v>6</v>
      </c>
      <c r="N159" s="112" t="s">
        <v>581</v>
      </c>
      <c r="O159" s="113" t="s">
        <v>564</v>
      </c>
      <c r="P159" s="92" t="n">
        <v>2.187</v>
      </c>
      <c r="Q159" s="92" t="n">
        <v>0</v>
      </c>
      <c r="R159" s="86" t="n">
        <v>0</v>
      </c>
    </row>
    <row r="160" customFormat="false" ht="21.75" hidden="false" customHeight="true" outlineLevel="0" collapsed="false">
      <c r="B160" s="109" t="s">
        <v>576</v>
      </c>
      <c r="C160" s="109"/>
      <c r="D160" s="109"/>
      <c r="E160" s="109"/>
      <c r="F160" s="109"/>
      <c r="G160" s="109"/>
      <c r="H160" s="109"/>
      <c r="I160" s="109"/>
      <c r="J160" s="109"/>
      <c r="K160" s="110" t="n">
        <v>92</v>
      </c>
      <c r="L160" s="111" t="n">
        <v>1</v>
      </c>
      <c r="M160" s="111" t="n">
        <v>6</v>
      </c>
      <c r="N160" s="112" t="s">
        <v>581</v>
      </c>
      <c r="O160" s="113" t="s">
        <v>577</v>
      </c>
      <c r="P160" s="92" t="n">
        <v>3.6</v>
      </c>
      <c r="Q160" s="92" t="n">
        <v>0</v>
      </c>
      <c r="R160" s="86" t="n">
        <v>0</v>
      </c>
    </row>
    <row r="161" customFormat="false" ht="12.75" hidden="false" customHeight="true" outlineLevel="0" collapsed="false">
      <c r="B161" s="109" t="s">
        <v>565</v>
      </c>
      <c r="C161" s="109"/>
      <c r="D161" s="109"/>
      <c r="E161" s="109"/>
      <c r="F161" s="109"/>
      <c r="G161" s="109"/>
      <c r="H161" s="109"/>
      <c r="I161" s="109"/>
      <c r="J161" s="109"/>
      <c r="K161" s="110" t="n">
        <v>92</v>
      </c>
      <c r="L161" s="111" t="n">
        <v>1</v>
      </c>
      <c r="M161" s="111" t="n">
        <v>6</v>
      </c>
      <c r="N161" s="112" t="s">
        <v>581</v>
      </c>
      <c r="O161" s="113" t="s">
        <v>566</v>
      </c>
      <c r="P161" s="92" t="n">
        <v>0.013</v>
      </c>
      <c r="Q161" s="92" t="n">
        <v>0.01282</v>
      </c>
      <c r="R161" s="86" t="n">
        <v>0.986153846153846</v>
      </c>
    </row>
    <row r="162" customFormat="false" ht="12.75" hidden="false" customHeight="true" outlineLevel="0" collapsed="false">
      <c r="B162" s="109" t="s">
        <v>515</v>
      </c>
      <c r="C162" s="109"/>
      <c r="D162" s="109"/>
      <c r="E162" s="109"/>
      <c r="F162" s="109"/>
      <c r="G162" s="109"/>
      <c r="H162" s="109"/>
      <c r="I162" s="109"/>
      <c r="J162" s="109"/>
      <c r="K162" s="110" t="n">
        <v>92</v>
      </c>
      <c r="L162" s="111" t="n">
        <v>1</v>
      </c>
      <c r="M162" s="111" t="n">
        <v>13</v>
      </c>
      <c r="N162" s="112" t="n">
        <v>0</v>
      </c>
      <c r="O162" s="113" t="n">
        <v>0</v>
      </c>
      <c r="P162" s="92" t="n">
        <v>1372.004</v>
      </c>
      <c r="Q162" s="92" t="n">
        <v>321.1224</v>
      </c>
      <c r="R162" s="86" t="n">
        <v>0.234053545033396</v>
      </c>
    </row>
    <row r="163" customFormat="false" ht="12.75" hidden="false" customHeight="true" outlineLevel="0" collapsed="false">
      <c r="B163" s="109" t="s">
        <v>424</v>
      </c>
      <c r="C163" s="109"/>
      <c r="D163" s="109"/>
      <c r="E163" s="109"/>
      <c r="F163" s="109"/>
      <c r="G163" s="109"/>
      <c r="H163" s="109"/>
      <c r="I163" s="109"/>
      <c r="J163" s="109"/>
      <c r="K163" s="110" t="n">
        <v>92</v>
      </c>
      <c r="L163" s="111" t="n">
        <v>1</v>
      </c>
      <c r="M163" s="111" t="n">
        <v>13</v>
      </c>
      <c r="N163" s="112" t="s">
        <v>634</v>
      </c>
      <c r="O163" s="113" t="n">
        <v>0</v>
      </c>
      <c r="P163" s="92" t="n">
        <v>10</v>
      </c>
      <c r="Q163" s="92" t="n">
        <v>2.5</v>
      </c>
      <c r="R163" s="86" t="n">
        <v>0.25</v>
      </c>
    </row>
    <row r="164" customFormat="false" ht="12.75" hidden="false" customHeight="true" outlineLevel="0" collapsed="false">
      <c r="B164" s="109" t="s">
        <v>635</v>
      </c>
      <c r="C164" s="109"/>
      <c r="D164" s="109"/>
      <c r="E164" s="109"/>
      <c r="F164" s="109"/>
      <c r="G164" s="109"/>
      <c r="H164" s="109"/>
      <c r="I164" s="109"/>
      <c r="J164" s="109"/>
      <c r="K164" s="110" t="n">
        <v>92</v>
      </c>
      <c r="L164" s="111" t="n">
        <v>1</v>
      </c>
      <c r="M164" s="111" t="n">
        <v>13</v>
      </c>
      <c r="N164" s="112" t="s">
        <v>634</v>
      </c>
      <c r="O164" s="113" t="s">
        <v>636</v>
      </c>
      <c r="P164" s="92" t="n">
        <v>10</v>
      </c>
      <c r="Q164" s="92" t="n">
        <v>2.5</v>
      </c>
      <c r="R164" s="86" t="n">
        <v>0.25</v>
      </c>
    </row>
    <row r="165" customFormat="false" ht="12.75" hidden="false" customHeight="true" outlineLevel="0" collapsed="false">
      <c r="B165" s="109" t="s">
        <v>432</v>
      </c>
      <c r="C165" s="109"/>
      <c r="D165" s="109"/>
      <c r="E165" s="109"/>
      <c r="F165" s="109"/>
      <c r="G165" s="109"/>
      <c r="H165" s="109"/>
      <c r="I165" s="109"/>
      <c r="J165" s="109"/>
      <c r="K165" s="110" t="n">
        <v>92</v>
      </c>
      <c r="L165" s="111" t="n">
        <v>1</v>
      </c>
      <c r="M165" s="111" t="n">
        <v>13</v>
      </c>
      <c r="N165" s="112" t="s">
        <v>586</v>
      </c>
      <c r="O165" s="113" t="n">
        <v>0</v>
      </c>
      <c r="P165" s="92" t="n">
        <v>1352.004</v>
      </c>
      <c r="Q165" s="92" t="n">
        <v>318.6224</v>
      </c>
      <c r="R165" s="86" t="n">
        <v>0.235666758382372</v>
      </c>
    </row>
    <row r="166" customFormat="false" ht="12.75" hidden="false" customHeight="true" outlineLevel="0" collapsed="false">
      <c r="B166" s="109" t="s">
        <v>582</v>
      </c>
      <c r="C166" s="109"/>
      <c r="D166" s="109"/>
      <c r="E166" s="109"/>
      <c r="F166" s="109"/>
      <c r="G166" s="109"/>
      <c r="H166" s="109"/>
      <c r="I166" s="109"/>
      <c r="J166" s="109"/>
      <c r="K166" s="110" t="n">
        <v>92</v>
      </c>
      <c r="L166" s="111" t="n">
        <v>1</v>
      </c>
      <c r="M166" s="111" t="n">
        <v>13</v>
      </c>
      <c r="N166" s="112" t="s">
        <v>586</v>
      </c>
      <c r="O166" s="113" t="s">
        <v>583</v>
      </c>
      <c r="P166" s="92" t="n">
        <v>983.466</v>
      </c>
      <c r="Q166" s="92" t="n">
        <v>244.7154</v>
      </c>
      <c r="R166" s="86" t="n">
        <v>0.248829547742372</v>
      </c>
    </row>
    <row r="167" customFormat="false" ht="12.75" hidden="false" customHeight="true" outlineLevel="0" collapsed="false">
      <c r="B167" s="109" t="s">
        <v>584</v>
      </c>
      <c r="C167" s="109"/>
      <c r="D167" s="109"/>
      <c r="E167" s="109"/>
      <c r="F167" s="109"/>
      <c r="G167" s="109"/>
      <c r="H167" s="109"/>
      <c r="I167" s="109"/>
      <c r="J167" s="109"/>
      <c r="K167" s="110" t="n">
        <v>92</v>
      </c>
      <c r="L167" s="111" t="n">
        <v>1</v>
      </c>
      <c r="M167" s="111" t="n">
        <v>13</v>
      </c>
      <c r="N167" s="112" t="s">
        <v>586</v>
      </c>
      <c r="O167" s="113" t="s">
        <v>585</v>
      </c>
      <c r="P167" s="92" t="n">
        <v>363.538</v>
      </c>
      <c r="Q167" s="92" t="n">
        <v>73.907</v>
      </c>
      <c r="R167" s="86" t="n">
        <v>0.203299242445081</v>
      </c>
    </row>
    <row r="168" customFormat="false" ht="34.5" hidden="false" customHeight="true" outlineLevel="0" collapsed="false">
      <c r="B168" s="109" t="s">
        <v>555</v>
      </c>
      <c r="C168" s="109"/>
      <c r="D168" s="109"/>
      <c r="E168" s="109"/>
      <c r="F168" s="109"/>
      <c r="G168" s="109"/>
      <c r="H168" s="109"/>
      <c r="I168" s="109"/>
      <c r="J168" s="109"/>
      <c r="K168" s="110" t="n">
        <v>92</v>
      </c>
      <c r="L168" s="111" t="n">
        <v>1</v>
      </c>
      <c r="M168" s="111" t="n">
        <v>13</v>
      </c>
      <c r="N168" s="112" t="s">
        <v>586</v>
      </c>
      <c r="O168" s="113" t="s">
        <v>557</v>
      </c>
      <c r="P168" s="92" t="n">
        <v>5</v>
      </c>
      <c r="Q168" s="92" t="n">
        <v>0</v>
      </c>
      <c r="R168" s="86" t="n">
        <v>0</v>
      </c>
    </row>
    <row r="169" customFormat="false" ht="12.75" hidden="false" customHeight="true" outlineLevel="0" collapsed="false">
      <c r="B169" s="109" t="s">
        <v>555</v>
      </c>
      <c r="C169" s="109"/>
      <c r="D169" s="109"/>
      <c r="E169" s="109"/>
      <c r="F169" s="109"/>
      <c r="G169" s="109"/>
      <c r="H169" s="109"/>
      <c r="I169" s="109"/>
      <c r="J169" s="109"/>
      <c r="K169" s="110" t="n">
        <v>92</v>
      </c>
      <c r="L169" s="111" t="n">
        <v>1</v>
      </c>
      <c r="M169" s="111" t="n">
        <v>13</v>
      </c>
      <c r="N169" s="112" t="s">
        <v>588</v>
      </c>
      <c r="O169" s="113" t="s">
        <v>557</v>
      </c>
      <c r="P169" s="92" t="n">
        <v>10</v>
      </c>
      <c r="Q169" s="92" t="n">
        <v>0</v>
      </c>
      <c r="R169" s="86" t="n">
        <v>0</v>
      </c>
    </row>
    <row r="170" customFormat="false" ht="12.75" hidden="false" customHeight="true" outlineLevel="0" collapsed="false">
      <c r="B170" s="109" t="s">
        <v>516</v>
      </c>
      <c r="C170" s="109"/>
      <c r="D170" s="109"/>
      <c r="E170" s="109"/>
      <c r="F170" s="109"/>
      <c r="G170" s="109"/>
      <c r="H170" s="109"/>
      <c r="I170" s="109"/>
      <c r="J170" s="109"/>
      <c r="K170" s="110" t="n">
        <v>92</v>
      </c>
      <c r="L170" s="111" t="n">
        <v>2</v>
      </c>
      <c r="M170" s="111" t="n">
        <v>0</v>
      </c>
      <c r="N170" s="112" t="n">
        <v>0</v>
      </c>
      <c r="O170" s="113" t="n">
        <v>0</v>
      </c>
      <c r="P170" s="92" t="n">
        <v>387.5</v>
      </c>
      <c r="Q170" s="92" t="n">
        <v>96.7</v>
      </c>
      <c r="R170" s="86" t="n">
        <v>0.249548387096774</v>
      </c>
    </row>
    <row r="171" customFormat="false" ht="12.75" hidden="false" customHeight="true" outlineLevel="0" collapsed="false">
      <c r="B171" s="109" t="s">
        <v>517</v>
      </c>
      <c r="C171" s="109"/>
      <c r="D171" s="109"/>
      <c r="E171" s="109"/>
      <c r="F171" s="109"/>
      <c r="G171" s="109"/>
      <c r="H171" s="109"/>
      <c r="I171" s="109"/>
      <c r="J171" s="109"/>
      <c r="K171" s="110" t="n">
        <v>92</v>
      </c>
      <c r="L171" s="111" t="n">
        <v>2</v>
      </c>
      <c r="M171" s="111" t="n">
        <v>3</v>
      </c>
      <c r="N171" s="112" t="n">
        <v>0</v>
      </c>
      <c r="O171" s="113" t="n">
        <v>0</v>
      </c>
      <c r="P171" s="92" t="n">
        <v>387.5</v>
      </c>
      <c r="Q171" s="92" t="n">
        <v>96.7</v>
      </c>
      <c r="R171" s="86" t="n">
        <v>0.249548387096774</v>
      </c>
    </row>
    <row r="172" customFormat="false" ht="12.75" hidden="false" customHeight="true" outlineLevel="0" collapsed="false">
      <c r="B172" s="109" t="s">
        <v>416</v>
      </c>
      <c r="C172" s="109"/>
      <c r="D172" s="109"/>
      <c r="E172" s="109"/>
      <c r="F172" s="109"/>
      <c r="G172" s="109"/>
      <c r="H172" s="109"/>
      <c r="I172" s="109"/>
      <c r="J172" s="109"/>
      <c r="K172" s="110" t="n">
        <v>92</v>
      </c>
      <c r="L172" s="111" t="n">
        <v>2</v>
      </c>
      <c r="M172" s="111" t="n">
        <v>3</v>
      </c>
      <c r="N172" s="112" t="s">
        <v>637</v>
      </c>
      <c r="O172" s="113" t="n">
        <v>0</v>
      </c>
      <c r="P172" s="92" t="n">
        <v>387.5</v>
      </c>
      <c r="Q172" s="92" t="n">
        <v>96.7</v>
      </c>
      <c r="R172" s="86" t="n">
        <v>0.249548387096774</v>
      </c>
    </row>
    <row r="173" customFormat="false" ht="12.75" hidden="false" customHeight="true" outlineLevel="0" collapsed="false">
      <c r="B173" s="109" t="s">
        <v>635</v>
      </c>
      <c r="C173" s="109"/>
      <c r="D173" s="109"/>
      <c r="E173" s="109"/>
      <c r="F173" s="109"/>
      <c r="G173" s="109"/>
      <c r="H173" s="109"/>
      <c r="I173" s="109"/>
      <c r="J173" s="109"/>
      <c r="K173" s="110" t="n">
        <v>92</v>
      </c>
      <c r="L173" s="111" t="n">
        <v>2</v>
      </c>
      <c r="M173" s="111" t="n">
        <v>3</v>
      </c>
      <c r="N173" s="112" t="s">
        <v>637</v>
      </c>
      <c r="O173" s="113" t="s">
        <v>636</v>
      </c>
      <c r="P173" s="92" t="n">
        <v>387.5</v>
      </c>
      <c r="Q173" s="92" t="n">
        <v>96.7</v>
      </c>
      <c r="R173" s="86" t="n">
        <v>0.249548387096774</v>
      </c>
    </row>
    <row r="174" customFormat="false" ht="12.75" hidden="false" customHeight="true" outlineLevel="0" collapsed="false">
      <c r="B174" s="109" t="s">
        <v>520</v>
      </c>
      <c r="C174" s="109"/>
      <c r="D174" s="109"/>
      <c r="E174" s="109"/>
      <c r="F174" s="109"/>
      <c r="G174" s="109"/>
      <c r="H174" s="109"/>
      <c r="I174" s="109"/>
      <c r="J174" s="109"/>
      <c r="K174" s="110" t="n">
        <v>92</v>
      </c>
      <c r="L174" s="111" t="n">
        <v>4</v>
      </c>
      <c r="M174" s="111" t="n">
        <v>0</v>
      </c>
      <c r="N174" s="112" t="n">
        <v>0</v>
      </c>
      <c r="O174" s="113" t="n">
        <v>0</v>
      </c>
      <c r="P174" s="92" t="n">
        <v>8378.22172</v>
      </c>
      <c r="Q174" s="92" t="n">
        <v>1497.839</v>
      </c>
      <c r="R174" s="86" t="n">
        <v>0.178777675031498</v>
      </c>
    </row>
    <row r="175" customFormat="false" ht="12.75" hidden="false" customHeight="true" outlineLevel="0" collapsed="false">
      <c r="B175" s="109" t="s">
        <v>522</v>
      </c>
      <c r="C175" s="109"/>
      <c r="D175" s="109"/>
      <c r="E175" s="109"/>
      <c r="F175" s="109"/>
      <c r="G175" s="109"/>
      <c r="H175" s="109"/>
      <c r="I175" s="109"/>
      <c r="J175" s="109"/>
      <c r="K175" s="110" t="n">
        <v>92</v>
      </c>
      <c r="L175" s="111" t="n">
        <v>4</v>
      </c>
      <c r="M175" s="111" t="n">
        <v>8</v>
      </c>
      <c r="N175" s="112" t="n">
        <v>0</v>
      </c>
      <c r="O175" s="113" t="n">
        <v>0</v>
      </c>
      <c r="P175" s="92" t="n">
        <v>23</v>
      </c>
      <c r="Q175" s="92" t="n">
        <v>1</v>
      </c>
      <c r="R175" s="86" t="n">
        <v>0.0434782608695652</v>
      </c>
    </row>
    <row r="176" customFormat="false" ht="12.75" hidden="false" customHeight="true" outlineLevel="0" collapsed="false">
      <c r="B176" s="109" t="s">
        <v>31</v>
      </c>
      <c r="C176" s="109"/>
      <c r="D176" s="109"/>
      <c r="E176" s="109"/>
      <c r="F176" s="109"/>
      <c r="G176" s="109"/>
      <c r="H176" s="109"/>
      <c r="I176" s="109"/>
      <c r="J176" s="109"/>
      <c r="K176" s="110" t="n">
        <v>92</v>
      </c>
      <c r="L176" s="111" t="n">
        <v>4</v>
      </c>
      <c r="M176" s="111" t="n">
        <v>8</v>
      </c>
      <c r="N176" s="112" t="s">
        <v>638</v>
      </c>
      <c r="O176" s="113" t="n">
        <v>0</v>
      </c>
      <c r="P176" s="92" t="n">
        <v>23</v>
      </c>
      <c r="Q176" s="92" t="n">
        <v>1</v>
      </c>
      <c r="R176" s="86" t="n">
        <v>0.0434782608695652</v>
      </c>
    </row>
    <row r="177" customFormat="false" ht="12.75" hidden="false" customHeight="true" outlineLevel="0" collapsed="false">
      <c r="B177" s="109" t="s">
        <v>639</v>
      </c>
      <c r="C177" s="109"/>
      <c r="D177" s="109"/>
      <c r="E177" s="109"/>
      <c r="F177" s="109"/>
      <c r="G177" s="109"/>
      <c r="H177" s="109"/>
      <c r="I177" s="109"/>
      <c r="J177" s="109"/>
      <c r="K177" s="110" t="n">
        <v>92</v>
      </c>
      <c r="L177" s="111" t="n">
        <v>4</v>
      </c>
      <c r="M177" s="111" t="n">
        <v>8</v>
      </c>
      <c r="N177" s="112" t="s">
        <v>638</v>
      </c>
      <c r="O177" s="113" t="s">
        <v>640</v>
      </c>
      <c r="P177" s="92" t="n">
        <v>23</v>
      </c>
      <c r="Q177" s="92" t="n">
        <v>1</v>
      </c>
      <c r="R177" s="86" t="n">
        <v>0.0434782608695652</v>
      </c>
    </row>
    <row r="178" customFormat="false" ht="12.75" hidden="false" customHeight="true" outlineLevel="0" collapsed="false">
      <c r="B178" s="109" t="s">
        <v>523</v>
      </c>
      <c r="C178" s="109"/>
      <c r="D178" s="109"/>
      <c r="E178" s="109"/>
      <c r="F178" s="109"/>
      <c r="G178" s="109"/>
      <c r="H178" s="109"/>
      <c r="I178" s="109"/>
      <c r="J178" s="109"/>
      <c r="K178" s="110" t="n">
        <v>92</v>
      </c>
      <c r="L178" s="111" t="n">
        <v>4</v>
      </c>
      <c r="M178" s="111" t="n">
        <v>9</v>
      </c>
      <c r="N178" s="112" t="n">
        <v>0</v>
      </c>
      <c r="O178" s="113" t="n">
        <v>0</v>
      </c>
      <c r="P178" s="92" t="n">
        <v>8355.22172</v>
      </c>
      <c r="Q178" s="92" t="n">
        <v>1496.839</v>
      </c>
      <c r="R178" s="86" t="n">
        <v>0.17915012314</v>
      </c>
    </row>
    <row r="179" customFormat="false" ht="12.75" hidden="false" customHeight="true" outlineLevel="0" collapsed="false">
      <c r="B179" s="109" t="s">
        <v>35</v>
      </c>
      <c r="C179" s="109"/>
      <c r="D179" s="109"/>
      <c r="E179" s="109"/>
      <c r="F179" s="109"/>
      <c r="G179" s="109"/>
      <c r="H179" s="109"/>
      <c r="I179" s="109"/>
      <c r="J179" s="109"/>
      <c r="K179" s="110" t="n">
        <v>92</v>
      </c>
      <c r="L179" s="111" t="n">
        <v>4</v>
      </c>
      <c r="M179" s="111" t="n">
        <v>9</v>
      </c>
      <c r="N179" s="112" t="s">
        <v>641</v>
      </c>
      <c r="O179" s="113" t="n">
        <v>0</v>
      </c>
      <c r="P179" s="92" t="n">
        <v>7557.22172</v>
      </c>
      <c r="Q179" s="92" t="n">
        <v>1496.839</v>
      </c>
      <c r="R179" s="86" t="n">
        <v>0.198067365952577</v>
      </c>
    </row>
    <row r="180" customFormat="false" ht="12.75" hidden="false" customHeight="true" outlineLevel="0" collapsed="false">
      <c r="B180" s="109" t="s">
        <v>639</v>
      </c>
      <c r="C180" s="109"/>
      <c r="D180" s="109"/>
      <c r="E180" s="109"/>
      <c r="F180" s="109"/>
      <c r="G180" s="109"/>
      <c r="H180" s="109"/>
      <c r="I180" s="109"/>
      <c r="J180" s="109"/>
      <c r="K180" s="110" t="n">
        <v>92</v>
      </c>
      <c r="L180" s="111" t="n">
        <v>4</v>
      </c>
      <c r="M180" s="111" t="n">
        <v>9</v>
      </c>
      <c r="N180" s="112" t="s">
        <v>641</v>
      </c>
      <c r="O180" s="113" t="s">
        <v>640</v>
      </c>
      <c r="P180" s="92" t="n">
        <v>7557.22172</v>
      </c>
      <c r="Q180" s="92" t="n">
        <v>1496.839</v>
      </c>
      <c r="R180" s="86" t="n">
        <v>0.198067365952577</v>
      </c>
    </row>
    <row r="181" customFormat="false" ht="33" hidden="false" customHeight="true" outlineLevel="0" collapsed="false">
      <c r="B181" s="109" t="s">
        <v>642</v>
      </c>
      <c r="C181" s="109"/>
      <c r="D181" s="109"/>
      <c r="E181" s="109"/>
      <c r="F181" s="109"/>
      <c r="G181" s="109"/>
      <c r="H181" s="109"/>
      <c r="I181" s="109"/>
      <c r="J181" s="109"/>
      <c r="K181" s="110" t="n">
        <v>92</v>
      </c>
      <c r="L181" s="111" t="n">
        <v>4</v>
      </c>
      <c r="M181" s="111" t="n">
        <v>9</v>
      </c>
      <c r="N181" s="112" t="s">
        <v>643</v>
      </c>
      <c r="O181" s="113" t="n">
        <v>0</v>
      </c>
      <c r="P181" s="92" t="n">
        <v>798</v>
      </c>
      <c r="Q181" s="92" t="n">
        <v>0</v>
      </c>
      <c r="R181" s="86" t="n">
        <v>0</v>
      </c>
    </row>
    <row r="182" customFormat="false" ht="24.75" hidden="false" customHeight="true" outlineLevel="0" collapsed="false">
      <c r="B182" s="109" t="s">
        <v>644</v>
      </c>
      <c r="C182" s="109"/>
      <c r="D182" s="109"/>
      <c r="E182" s="109"/>
      <c r="F182" s="109"/>
      <c r="G182" s="109"/>
      <c r="H182" s="109"/>
      <c r="I182" s="109"/>
      <c r="J182" s="109"/>
      <c r="K182" s="110" t="n">
        <v>92</v>
      </c>
      <c r="L182" s="111" t="n">
        <v>4</v>
      </c>
      <c r="M182" s="111" t="n">
        <v>9</v>
      </c>
      <c r="N182" s="112" t="s">
        <v>643</v>
      </c>
      <c r="O182" s="113" t="s">
        <v>645</v>
      </c>
      <c r="P182" s="92" t="n">
        <v>798</v>
      </c>
      <c r="Q182" s="92" t="n">
        <v>0</v>
      </c>
      <c r="R182" s="86" t="n">
        <v>0</v>
      </c>
    </row>
    <row r="183" customFormat="false" ht="12.75" hidden="false" customHeight="true" outlineLevel="0" collapsed="false">
      <c r="B183" s="109" t="s">
        <v>525</v>
      </c>
      <c r="C183" s="109"/>
      <c r="D183" s="109"/>
      <c r="E183" s="109"/>
      <c r="F183" s="109"/>
      <c r="G183" s="109"/>
      <c r="H183" s="109"/>
      <c r="I183" s="109"/>
      <c r="J183" s="109"/>
      <c r="K183" s="110" t="n">
        <v>92</v>
      </c>
      <c r="L183" s="111" t="n">
        <v>5</v>
      </c>
      <c r="M183" s="111" t="n">
        <v>0</v>
      </c>
      <c r="N183" s="112" t="n">
        <v>0</v>
      </c>
      <c r="O183" s="113" t="n">
        <v>0</v>
      </c>
      <c r="P183" s="92" t="n">
        <v>2780</v>
      </c>
      <c r="Q183" s="92" t="n">
        <v>182.746</v>
      </c>
      <c r="R183" s="86" t="n">
        <v>0.0657359712230216</v>
      </c>
    </row>
    <row r="184" customFormat="false" ht="34.5" hidden="false" customHeight="true" outlineLevel="0" collapsed="false">
      <c r="B184" s="109" t="s">
        <v>526</v>
      </c>
      <c r="C184" s="109"/>
      <c r="D184" s="109"/>
      <c r="E184" s="109"/>
      <c r="F184" s="109"/>
      <c r="G184" s="109"/>
      <c r="H184" s="109"/>
      <c r="I184" s="109"/>
      <c r="J184" s="109"/>
      <c r="K184" s="110" t="n">
        <v>92</v>
      </c>
      <c r="L184" s="111" t="n">
        <v>5</v>
      </c>
      <c r="M184" s="111" t="n">
        <v>2</v>
      </c>
      <c r="N184" s="112" t="n">
        <v>0</v>
      </c>
      <c r="O184" s="113" t="n">
        <v>0</v>
      </c>
      <c r="P184" s="92" t="n">
        <v>2270</v>
      </c>
      <c r="Q184" s="92" t="n">
        <v>176.796</v>
      </c>
      <c r="R184" s="86" t="n">
        <v>0.0778837004405286</v>
      </c>
    </row>
    <row r="185" customFormat="false" ht="12.75" hidden="false" customHeight="true" outlineLevel="0" collapsed="false">
      <c r="B185" s="109" t="s">
        <v>639</v>
      </c>
      <c r="C185" s="109"/>
      <c r="D185" s="109"/>
      <c r="E185" s="109"/>
      <c r="F185" s="109"/>
      <c r="G185" s="109"/>
      <c r="H185" s="109"/>
      <c r="I185" s="109"/>
      <c r="J185" s="109"/>
      <c r="K185" s="110" t="n">
        <v>92</v>
      </c>
      <c r="L185" s="111" t="n">
        <v>5</v>
      </c>
      <c r="M185" s="111" t="n">
        <v>2</v>
      </c>
      <c r="N185" s="112" t="s">
        <v>646</v>
      </c>
      <c r="O185" s="113" t="s">
        <v>640</v>
      </c>
      <c r="P185" s="92" t="n">
        <v>585</v>
      </c>
      <c r="Q185" s="92" t="n">
        <v>97.158</v>
      </c>
      <c r="R185" s="86" t="n">
        <v>0.166082051282051</v>
      </c>
    </row>
    <row r="186" customFormat="false" ht="12.75" hidden="false" customHeight="true" outlineLevel="0" collapsed="false">
      <c r="B186" s="109" t="s">
        <v>644</v>
      </c>
      <c r="C186" s="109"/>
      <c r="D186" s="109"/>
      <c r="E186" s="109"/>
      <c r="F186" s="109"/>
      <c r="G186" s="109"/>
      <c r="H186" s="109"/>
      <c r="I186" s="109"/>
      <c r="J186" s="109"/>
      <c r="K186" s="110" t="n">
        <v>92</v>
      </c>
      <c r="L186" s="111" t="n">
        <v>5</v>
      </c>
      <c r="M186" s="111" t="n">
        <v>2</v>
      </c>
      <c r="N186" s="112" t="s">
        <v>556</v>
      </c>
      <c r="O186" s="113" t="s">
        <v>645</v>
      </c>
      <c r="P186" s="92" t="n">
        <v>346</v>
      </c>
      <c r="Q186" s="92" t="n">
        <v>79.638</v>
      </c>
      <c r="R186" s="86" t="n">
        <v>0.230167630057804</v>
      </c>
    </row>
    <row r="187" customFormat="false" ht="12.75" hidden="false" customHeight="true" outlineLevel="0" collapsed="false">
      <c r="B187" s="109" t="s">
        <v>644</v>
      </c>
      <c r="C187" s="109"/>
      <c r="D187" s="109"/>
      <c r="E187" s="109"/>
      <c r="F187" s="109"/>
      <c r="G187" s="109"/>
      <c r="H187" s="109"/>
      <c r="I187" s="109"/>
      <c r="J187" s="109"/>
      <c r="K187" s="110" t="n">
        <v>92</v>
      </c>
      <c r="L187" s="111" t="n">
        <v>5</v>
      </c>
      <c r="M187" s="111" t="n">
        <v>2</v>
      </c>
      <c r="N187" s="112" t="s">
        <v>647</v>
      </c>
      <c r="O187" s="113" t="s">
        <v>645</v>
      </c>
      <c r="P187" s="92" t="n">
        <v>1339</v>
      </c>
      <c r="Q187" s="92" t="n">
        <v>0</v>
      </c>
      <c r="R187" s="86" t="n">
        <v>0</v>
      </c>
    </row>
    <row r="188" customFormat="false" ht="12.75" hidden="false" customHeight="true" outlineLevel="0" collapsed="false">
      <c r="B188" s="109" t="s">
        <v>527</v>
      </c>
      <c r="C188" s="109"/>
      <c r="D188" s="109"/>
      <c r="E188" s="109"/>
      <c r="F188" s="109"/>
      <c r="G188" s="109"/>
      <c r="H188" s="109"/>
      <c r="I188" s="109"/>
      <c r="J188" s="109"/>
      <c r="K188" s="110" t="n">
        <v>92</v>
      </c>
      <c r="L188" s="111" t="n">
        <v>5</v>
      </c>
      <c r="M188" s="111" t="n">
        <v>3</v>
      </c>
      <c r="N188" s="112" t="n">
        <v>0</v>
      </c>
      <c r="O188" s="113" t="n">
        <v>0</v>
      </c>
      <c r="P188" s="92" t="n">
        <v>510</v>
      </c>
      <c r="Q188" s="92" t="n">
        <v>5.95</v>
      </c>
      <c r="R188" s="86" t="n">
        <v>0.0116666666666667</v>
      </c>
    </row>
    <row r="189" customFormat="false" ht="12.75" hidden="false" customHeight="true" outlineLevel="0" collapsed="false">
      <c r="B189" s="109" t="s">
        <v>644</v>
      </c>
      <c r="C189" s="109"/>
      <c r="D189" s="109"/>
      <c r="E189" s="109"/>
      <c r="F189" s="109"/>
      <c r="G189" s="109"/>
      <c r="H189" s="109"/>
      <c r="I189" s="109"/>
      <c r="J189" s="109"/>
      <c r="K189" s="110" t="n">
        <v>92</v>
      </c>
      <c r="L189" s="111" t="n">
        <v>5</v>
      </c>
      <c r="M189" s="111" t="n">
        <v>3</v>
      </c>
      <c r="N189" s="112" t="s">
        <v>648</v>
      </c>
      <c r="O189" s="113" t="s">
        <v>645</v>
      </c>
      <c r="P189" s="92" t="n">
        <v>150</v>
      </c>
      <c r="Q189" s="92" t="n">
        <v>0</v>
      </c>
      <c r="R189" s="86" t="n">
        <v>0</v>
      </c>
    </row>
    <row r="190" customFormat="false" ht="12.75" hidden="false" customHeight="true" outlineLevel="0" collapsed="false">
      <c r="B190" s="109" t="s">
        <v>639</v>
      </c>
      <c r="C190" s="109"/>
      <c r="D190" s="109"/>
      <c r="E190" s="109"/>
      <c r="F190" s="109"/>
      <c r="G190" s="109"/>
      <c r="H190" s="109"/>
      <c r="I190" s="109"/>
      <c r="J190" s="109"/>
      <c r="K190" s="110" t="n">
        <v>92</v>
      </c>
      <c r="L190" s="111" t="n">
        <v>5</v>
      </c>
      <c r="M190" s="111" t="n">
        <v>3</v>
      </c>
      <c r="N190" s="112" t="s">
        <v>649</v>
      </c>
      <c r="O190" s="113" t="s">
        <v>640</v>
      </c>
      <c r="P190" s="92" t="n">
        <v>160</v>
      </c>
      <c r="Q190" s="92" t="n">
        <v>0</v>
      </c>
      <c r="R190" s="86" t="n">
        <v>0</v>
      </c>
    </row>
    <row r="191" customFormat="false" ht="21.75" hidden="false" customHeight="true" outlineLevel="0" collapsed="false">
      <c r="B191" s="109" t="s">
        <v>639</v>
      </c>
      <c r="C191" s="109"/>
      <c r="D191" s="109"/>
      <c r="E191" s="109"/>
      <c r="F191" s="109"/>
      <c r="G191" s="109"/>
      <c r="H191" s="109"/>
      <c r="I191" s="109"/>
      <c r="J191" s="109"/>
      <c r="K191" s="110" t="n">
        <v>92</v>
      </c>
      <c r="L191" s="111" t="n">
        <v>5</v>
      </c>
      <c r="M191" s="111" t="n">
        <v>3</v>
      </c>
      <c r="N191" s="112" t="s">
        <v>650</v>
      </c>
      <c r="O191" s="113" t="s">
        <v>640</v>
      </c>
      <c r="P191" s="92" t="n">
        <v>200</v>
      </c>
      <c r="Q191" s="92" t="n">
        <v>5.95</v>
      </c>
      <c r="R191" s="86" t="n">
        <v>0.02975</v>
      </c>
    </row>
    <row r="192" customFormat="false" ht="21.75" hidden="false" customHeight="true" outlineLevel="0" collapsed="false">
      <c r="B192" s="109" t="s">
        <v>534</v>
      </c>
      <c r="C192" s="109"/>
      <c r="D192" s="109"/>
      <c r="E192" s="109"/>
      <c r="F192" s="109"/>
      <c r="G192" s="109"/>
      <c r="H192" s="109"/>
      <c r="I192" s="109"/>
      <c r="J192" s="109"/>
      <c r="K192" s="110" t="n">
        <v>92</v>
      </c>
      <c r="L192" s="111" t="n">
        <v>8</v>
      </c>
      <c r="M192" s="111" t="n">
        <v>0</v>
      </c>
      <c r="N192" s="112" t="n">
        <v>0</v>
      </c>
      <c r="O192" s="113" t="n">
        <v>0</v>
      </c>
      <c r="P192" s="92" t="n">
        <v>32</v>
      </c>
      <c r="Q192" s="92" t="n">
        <v>0</v>
      </c>
      <c r="R192" s="86" t="n">
        <v>0</v>
      </c>
    </row>
    <row r="193" customFormat="false" ht="12.75" hidden="false" customHeight="true" outlineLevel="0" collapsed="false">
      <c r="B193" s="109" t="s">
        <v>536</v>
      </c>
      <c r="C193" s="109"/>
      <c r="D193" s="109"/>
      <c r="E193" s="109"/>
      <c r="F193" s="109"/>
      <c r="G193" s="109"/>
      <c r="H193" s="109"/>
      <c r="I193" s="109"/>
      <c r="J193" s="109"/>
      <c r="K193" s="110" t="n">
        <v>92</v>
      </c>
      <c r="L193" s="111" t="n">
        <v>8</v>
      </c>
      <c r="M193" s="111" t="n">
        <v>4</v>
      </c>
      <c r="N193" s="112" t="n">
        <v>0</v>
      </c>
      <c r="O193" s="113" t="n">
        <v>0</v>
      </c>
      <c r="P193" s="92" t="n">
        <v>32</v>
      </c>
      <c r="Q193" s="92" t="n">
        <v>0</v>
      </c>
      <c r="R193" s="86" t="n">
        <v>0</v>
      </c>
    </row>
    <row r="194" customFormat="false" ht="36.75" hidden="false" customHeight="true" outlineLevel="0" collapsed="false">
      <c r="B194" s="109" t="s">
        <v>639</v>
      </c>
      <c r="C194" s="109"/>
      <c r="D194" s="109"/>
      <c r="E194" s="109"/>
      <c r="F194" s="109"/>
      <c r="G194" s="109"/>
      <c r="H194" s="109"/>
      <c r="I194" s="109"/>
      <c r="J194" s="109"/>
      <c r="K194" s="110" t="n">
        <v>92</v>
      </c>
      <c r="L194" s="111" t="n">
        <v>8</v>
      </c>
      <c r="M194" s="111" t="n">
        <v>4</v>
      </c>
      <c r="N194" s="112" t="s">
        <v>651</v>
      </c>
      <c r="O194" s="113" t="s">
        <v>640</v>
      </c>
      <c r="P194" s="92" t="n">
        <v>32</v>
      </c>
      <c r="Q194" s="92" t="n">
        <v>0</v>
      </c>
      <c r="R194" s="86" t="n">
        <v>0</v>
      </c>
    </row>
    <row r="195" customFormat="false" ht="33.75" hidden="false" customHeight="true" outlineLevel="0" collapsed="false">
      <c r="B195" s="109" t="s">
        <v>544</v>
      </c>
      <c r="C195" s="109"/>
      <c r="D195" s="109"/>
      <c r="E195" s="109"/>
      <c r="F195" s="109"/>
      <c r="G195" s="109"/>
      <c r="H195" s="109"/>
      <c r="I195" s="109"/>
      <c r="J195" s="109"/>
      <c r="K195" s="110" t="n">
        <v>92</v>
      </c>
      <c r="L195" s="111" t="n">
        <v>13</v>
      </c>
      <c r="M195" s="111" t="n">
        <v>0</v>
      </c>
      <c r="N195" s="112" t="n">
        <v>0</v>
      </c>
      <c r="O195" s="113" t="n">
        <v>0</v>
      </c>
      <c r="P195" s="92" t="n">
        <v>30</v>
      </c>
      <c r="Q195" s="92" t="n">
        <v>0</v>
      </c>
      <c r="R195" s="86" t="n">
        <v>0</v>
      </c>
    </row>
    <row r="196" customFormat="false" ht="12.75" hidden="false" customHeight="true" outlineLevel="0" collapsed="false">
      <c r="B196" s="109" t="s">
        <v>545</v>
      </c>
      <c r="C196" s="109"/>
      <c r="D196" s="109"/>
      <c r="E196" s="109"/>
      <c r="F196" s="109"/>
      <c r="G196" s="109"/>
      <c r="H196" s="109"/>
      <c r="I196" s="109"/>
      <c r="J196" s="109"/>
      <c r="K196" s="110" t="n">
        <v>92</v>
      </c>
      <c r="L196" s="111" t="n">
        <v>13</v>
      </c>
      <c r="M196" s="111" t="n">
        <v>1</v>
      </c>
      <c r="N196" s="112" t="n">
        <v>0</v>
      </c>
      <c r="O196" s="113" t="n">
        <v>0</v>
      </c>
      <c r="P196" s="92" t="n">
        <v>30</v>
      </c>
      <c r="Q196" s="92" t="n">
        <v>0</v>
      </c>
      <c r="R196" s="86" t="n">
        <v>0</v>
      </c>
    </row>
    <row r="197" customFormat="false" ht="12.75" hidden="false" customHeight="true" outlineLevel="0" collapsed="false">
      <c r="B197" s="109" t="s">
        <v>652</v>
      </c>
      <c r="C197" s="109"/>
      <c r="D197" s="109"/>
      <c r="E197" s="109"/>
      <c r="F197" s="109"/>
      <c r="G197" s="109"/>
      <c r="H197" s="109"/>
      <c r="I197" s="109"/>
      <c r="J197" s="109"/>
      <c r="K197" s="110" t="n">
        <v>92</v>
      </c>
      <c r="L197" s="111" t="n">
        <v>13</v>
      </c>
      <c r="M197" s="111" t="n">
        <v>1</v>
      </c>
      <c r="N197" s="112" t="s">
        <v>653</v>
      </c>
      <c r="O197" s="113" t="s">
        <v>654</v>
      </c>
      <c r="P197" s="92" t="n">
        <v>30</v>
      </c>
      <c r="Q197" s="92" t="n">
        <v>0</v>
      </c>
      <c r="R197" s="86" t="n">
        <v>0</v>
      </c>
    </row>
    <row r="198" customFormat="false" ht="12.75" hidden="false" customHeight="true" outlineLevel="0" collapsed="false">
      <c r="B198" s="109" t="s">
        <v>546</v>
      </c>
      <c r="C198" s="109"/>
      <c r="D198" s="109"/>
      <c r="E198" s="109"/>
      <c r="F198" s="109"/>
      <c r="G198" s="109"/>
      <c r="H198" s="109"/>
      <c r="I198" s="109"/>
      <c r="J198" s="109"/>
      <c r="K198" s="110" t="n">
        <v>92</v>
      </c>
      <c r="L198" s="111" t="n">
        <v>14</v>
      </c>
      <c r="M198" s="111" t="n">
        <v>0</v>
      </c>
      <c r="N198" s="112" t="n">
        <v>0</v>
      </c>
      <c r="O198" s="113" t="n">
        <v>0</v>
      </c>
      <c r="P198" s="92" t="n">
        <v>2202.9</v>
      </c>
      <c r="Q198" s="92" t="n">
        <v>339.126</v>
      </c>
      <c r="R198" s="86" t="n">
        <v>0.153945253983386</v>
      </c>
    </row>
    <row r="199" customFormat="false" ht="12.75" hidden="false" customHeight="true" outlineLevel="0" collapsed="false">
      <c r="B199" s="109" t="s">
        <v>547</v>
      </c>
      <c r="C199" s="109"/>
      <c r="D199" s="109"/>
      <c r="E199" s="109"/>
      <c r="F199" s="109"/>
      <c r="G199" s="109"/>
      <c r="H199" s="109"/>
      <c r="I199" s="109"/>
      <c r="J199" s="109"/>
      <c r="K199" s="110" t="n">
        <v>92</v>
      </c>
      <c r="L199" s="111" t="n">
        <v>14</v>
      </c>
      <c r="M199" s="111" t="n">
        <v>1</v>
      </c>
      <c r="N199" s="112" t="n">
        <v>0</v>
      </c>
      <c r="O199" s="113" t="n">
        <v>0</v>
      </c>
      <c r="P199" s="92" t="n">
        <v>455.9</v>
      </c>
      <c r="Q199" s="92" t="n">
        <v>114</v>
      </c>
      <c r="R199" s="86" t="n">
        <v>0.250054836586971</v>
      </c>
    </row>
    <row r="200" customFormat="false" ht="12.75" hidden="false" customHeight="true" outlineLevel="0" collapsed="false">
      <c r="B200" s="109" t="s">
        <v>655</v>
      </c>
      <c r="C200" s="109"/>
      <c r="D200" s="109"/>
      <c r="E200" s="109"/>
      <c r="F200" s="109"/>
      <c r="G200" s="109"/>
      <c r="H200" s="109"/>
      <c r="I200" s="109"/>
      <c r="J200" s="109"/>
      <c r="K200" s="110" t="n">
        <v>92</v>
      </c>
      <c r="L200" s="111" t="n">
        <v>14</v>
      </c>
      <c r="M200" s="111" t="n">
        <v>1</v>
      </c>
      <c r="N200" s="112" t="s">
        <v>656</v>
      </c>
      <c r="O200" s="113" t="s">
        <v>657</v>
      </c>
      <c r="P200" s="92" t="n">
        <v>455.9</v>
      </c>
      <c r="Q200" s="92" t="n">
        <v>114</v>
      </c>
      <c r="R200" s="86" t="n">
        <v>0.250054836586971</v>
      </c>
    </row>
    <row r="201" customFormat="false" ht="33" hidden="false" customHeight="true" outlineLevel="0" collapsed="false">
      <c r="B201" s="109" t="s">
        <v>548</v>
      </c>
      <c r="C201" s="109"/>
      <c r="D201" s="109"/>
      <c r="E201" s="109"/>
      <c r="F201" s="109"/>
      <c r="G201" s="109"/>
      <c r="H201" s="109"/>
      <c r="I201" s="109"/>
      <c r="J201" s="109"/>
      <c r="K201" s="110" t="n">
        <v>92</v>
      </c>
      <c r="L201" s="111" t="n">
        <v>14</v>
      </c>
      <c r="M201" s="111" t="n">
        <v>2</v>
      </c>
      <c r="N201" s="112" t="n">
        <v>0</v>
      </c>
      <c r="O201" s="113" t="n">
        <v>0</v>
      </c>
      <c r="P201" s="92" t="n">
        <v>1747</v>
      </c>
      <c r="Q201" s="92" t="n">
        <v>225.126</v>
      </c>
      <c r="R201" s="86" t="n">
        <v>0.128864338866629</v>
      </c>
    </row>
    <row r="202" customFormat="false" ht="12.75" hidden="false" customHeight="true" outlineLevel="0" collapsed="false">
      <c r="B202" s="109" t="s">
        <v>548</v>
      </c>
      <c r="C202" s="109"/>
      <c r="D202" s="109"/>
      <c r="E202" s="109"/>
      <c r="F202" s="109"/>
      <c r="G202" s="109"/>
      <c r="H202" s="109"/>
      <c r="I202" s="109"/>
      <c r="J202" s="109"/>
      <c r="K202" s="110" t="n">
        <v>92</v>
      </c>
      <c r="L202" s="111" t="n">
        <v>14</v>
      </c>
      <c r="M202" s="111" t="n">
        <v>2</v>
      </c>
      <c r="N202" s="112" t="s">
        <v>658</v>
      </c>
      <c r="O202" s="113" t="s">
        <v>659</v>
      </c>
      <c r="P202" s="92" t="n">
        <v>1747</v>
      </c>
      <c r="Q202" s="92" t="n">
        <v>225.126</v>
      </c>
      <c r="R202" s="86" t="n">
        <v>0.128864338866629</v>
      </c>
    </row>
    <row r="203" customFormat="false" ht="12.75" hidden="false" customHeight="true" outlineLevel="0" collapsed="false">
      <c r="B203" s="109" t="s">
        <v>660</v>
      </c>
      <c r="C203" s="109"/>
      <c r="D203" s="109"/>
      <c r="E203" s="109"/>
      <c r="F203" s="109"/>
      <c r="G203" s="109"/>
      <c r="H203" s="109"/>
      <c r="I203" s="109"/>
      <c r="J203" s="109"/>
      <c r="K203" s="110" t="n">
        <v>140</v>
      </c>
      <c r="L203" s="111" t="n">
        <v>0</v>
      </c>
      <c r="M203" s="111" t="n">
        <v>0</v>
      </c>
      <c r="N203" s="112" t="n">
        <v>0</v>
      </c>
      <c r="O203" s="113" t="n">
        <v>0</v>
      </c>
      <c r="P203" s="92" t="n">
        <v>3060.056</v>
      </c>
      <c r="Q203" s="92" t="n">
        <v>524.13194</v>
      </c>
      <c r="R203" s="86" t="n">
        <v>0.171281813143289</v>
      </c>
    </row>
    <row r="204" customFormat="false" ht="35.25" hidden="false" customHeight="true" outlineLevel="0" collapsed="false">
      <c r="B204" s="109" t="s">
        <v>508</v>
      </c>
      <c r="C204" s="109"/>
      <c r="D204" s="109"/>
      <c r="E204" s="109"/>
      <c r="F204" s="109"/>
      <c r="G204" s="109"/>
      <c r="H204" s="109"/>
      <c r="I204" s="109"/>
      <c r="J204" s="109"/>
      <c r="K204" s="110" t="n">
        <v>140</v>
      </c>
      <c r="L204" s="111" t="n">
        <v>1</v>
      </c>
      <c r="M204" s="111" t="n">
        <v>0</v>
      </c>
      <c r="N204" s="112" t="n">
        <v>0</v>
      </c>
      <c r="O204" s="113" t="n">
        <v>0</v>
      </c>
      <c r="P204" s="92" t="n">
        <v>2868.056</v>
      </c>
      <c r="Q204" s="92" t="n">
        <v>524.13194</v>
      </c>
      <c r="R204" s="86" t="n">
        <v>0.182748154150407</v>
      </c>
    </row>
    <row r="205" customFormat="false" ht="12.75" hidden="false" customHeight="true" outlineLevel="0" collapsed="false">
      <c r="B205" s="109" t="s">
        <v>515</v>
      </c>
      <c r="C205" s="109"/>
      <c r="D205" s="109"/>
      <c r="E205" s="109"/>
      <c r="F205" s="109"/>
      <c r="G205" s="109"/>
      <c r="H205" s="109"/>
      <c r="I205" s="109"/>
      <c r="J205" s="109"/>
      <c r="K205" s="110" t="n">
        <v>140</v>
      </c>
      <c r="L205" s="111" t="n">
        <v>1</v>
      </c>
      <c r="M205" s="111" t="n">
        <v>13</v>
      </c>
      <c r="N205" s="112" t="n">
        <v>0</v>
      </c>
      <c r="O205" s="113" t="n">
        <v>0</v>
      </c>
      <c r="P205" s="92" t="n">
        <v>2868.056</v>
      </c>
      <c r="Q205" s="92" t="n">
        <v>524.13194</v>
      </c>
      <c r="R205" s="86" t="n">
        <v>0.182748154150407</v>
      </c>
    </row>
    <row r="206" customFormat="false" ht="22.5" hidden="false" customHeight="true" outlineLevel="0" collapsed="false">
      <c r="B206" s="109" t="s">
        <v>405</v>
      </c>
      <c r="C206" s="109"/>
      <c r="D206" s="109"/>
      <c r="E206" s="109"/>
      <c r="F206" s="109"/>
      <c r="G206" s="109"/>
      <c r="H206" s="109"/>
      <c r="I206" s="109"/>
      <c r="J206" s="109"/>
      <c r="K206" s="110" t="n">
        <v>140</v>
      </c>
      <c r="L206" s="111" t="n">
        <v>1</v>
      </c>
      <c r="M206" s="111" t="n">
        <v>13</v>
      </c>
      <c r="N206" s="112" t="s">
        <v>581</v>
      </c>
      <c r="O206" s="113" t="n">
        <v>0</v>
      </c>
      <c r="P206" s="92" t="n">
        <v>2858.056</v>
      </c>
      <c r="Q206" s="92" t="n">
        <v>524.13194</v>
      </c>
      <c r="R206" s="86" t="n">
        <v>0.183387568333161</v>
      </c>
    </row>
    <row r="207" customFormat="false" ht="39" hidden="false" customHeight="true" outlineLevel="0" collapsed="false">
      <c r="B207" s="109" t="s">
        <v>582</v>
      </c>
      <c r="C207" s="109"/>
      <c r="D207" s="109"/>
      <c r="E207" s="109"/>
      <c r="F207" s="109"/>
      <c r="G207" s="109"/>
      <c r="H207" s="109"/>
      <c r="I207" s="109"/>
      <c r="J207" s="109"/>
      <c r="K207" s="110" t="n">
        <v>140</v>
      </c>
      <c r="L207" s="111" t="n">
        <v>1</v>
      </c>
      <c r="M207" s="111" t="n">
        <v>13</v>
      </c>
      <c r="N207" s="112" t="s">
        <v>581</v>
      </c>
      <c r="O207" s="113" t="s">
        <v>583</v>
      </c>
      <c r="P207" s="92" t="n">
        <v>2071.97</v>
      </c>
      <c r="Q207" s="92" t="n">
        <v>399.03112</v>
      </c>
      <c r="R207" s="86" t="n">
        <v>0.192585375270878</v>
      </c>
    </row>
    <row r="208" customFormat="false" ht="12.75" hidden="false" customHeight="true" outlineLevel="0" collapsed="false">
      <c r="B208" s="109" t="s">
        <v>584</v>
      </c>
      <c r="C208" s="109"/>
      <c r="D208" s="109"/>
      <c r="E208" s="109"/>
      <c r="F208" s="109"/>
      <c r="G208" s="109"/>
      <c r="H208" s="109"/>
      <c r="I208" s="109"/>
      <c r="J208" s="109"/>
      <c r="K208" s="110" t="n">
        <v>140</v>
      </c>
      <c r="L208" s="111" t="n">
        <v>1</v>
      </c>
      <c r="M208" s="111" t="n">
        <v>13</v>
      </c>
      <c r="N208" s="112" t="s">
        <v>581</v>
      </c>
      <c r="O208" s="113" t="s">
        <v>585</v>
      </c>
      <c r="P208" s="92" t="n">
        <v>632.887</v>
      </c>
      <c r="Q208" s="92" t="n">
        <v>39.5978</v>
      </c>
      <c r="R208" s="86" t="n">
        <v>0.0625669353296876</v>
      </c>
    </row>
    <row r="209" customFormat="false" ht="25.5" hidden="false" customHeight="true" outlineLevel="0" collapsed="false">
      <c r="B209" s="109" t="s">
        <v>555</v>
      </c>
      <c r="C209" s="109"/>
      <c r="D209" s="109"/>
      <c r="E209" s="109"/>
      <c r="F209" s="109"/>
      <c r="G209" s="109"/>
      <c r="H209" s="109"/>
      <c r="I209" s="109"/>
      <c r="J209" s="109"/>
      <c r="K209" s="110" t="n">
        <v>140</v>
      </c>
      <c r="L209" s="111" t="n">
        <v>1</v>
      </c>
      <c r="M209" s="111" t="n">
        <v>13</v>
      </c>
      <c r="N209" s="112" t="s">
        <v>581</v>
      </c>
      <c r="O209" s="113" t="s">
        <v>557</v>
      </c>
      <c r="P209" s="92" t="n">
        <v>135.039</v>
      </c>
      <c r="Q209" s="92" t="n">
        <v>75.17715</v>
      </c>
      <c r="R209" s="86" t="n">
        <v>0.556706951325173</v>
      </c>
    </row>
    <row r="210" customFormat="false" ht="12.75" hidden="false" customHeight="true" outlineLevel="0" collapsed="false">
      <c r="B210" s="109" t="s">
        <v>563</v>
      </c>
      <c r="C210" s="109"/>
      <c r="D210" s="109"/>
      <c r="E210" s="109"/>
      <c r="F210" s="109"/>
      <c r="G210" s="109"/>
      <c r="H210" s="109"/>
      <c r="I210" s="109"/>
      <c r="J210" s="109"/>
      <c r="K210" s="110" t="n">
        <v>140</v>
      </c>
      <c r="L210" s="111" t="n">
        <v>1</v>
      </c>
      <c r="M210" s="111" t="n">
        <v>13</v>
      </c>
      <c r="N210" s="112" t="s">
        <v>581</v>
      </c>
      <c r="O210" s="113" t="s">
        <v>564</v>
      </c>
      <c r="P210" s="92" t="n">
        <v>8.21413</v>
      </c>
      <c r="Q210" s="92" t="n">
        <v>5.764</v>
      </c>
      <c r="R210" s="86" t="n">
        <v>0.701717649951973</v>
      </c>
    </row>
    <row r="211" customFormat="false" ht="12.75" hidden="false" customHeight="true" outlineLevel="0" collapsed="false">
      <c r="B211" s="109" t="s">
        <v>576</v>
      </c>
      <c r="C211" s="109"/>
      <c r="D211" s="109"/>
      <c r="E211" s="109"/>
      <c r="F211" s="109"/>
      <c r="G211" s="109"/>
      <c r="H211" s="109"/>
      <c r="I211" s="109"/>
      <c r="J211" s="109"/>
      <c r="K211" s="110" t="n">
        <v>140</v>
      </c>
      <c r="L211" s="111" t="n">
        <v>1</v>
      </c>
      <c r="M211" s="111" t="n">
        <v>13</v>
      </c>
      <c r="N211" s="112" t="s">
        <v>581</v>
      </c>
      <c r="O211" s="113" t="s">
        <v>577</v>
      </c>
      <c r="P211" s="92" t="n">
        <v>9.64</v>
      </c>
      <c r="Q211" s="92" t="n">
        <v>4.256</v>
      </c>
      <c r="R211" s="86" t="n">
        <v>0.44149377593361</v>
      </c>
    </row>
    <row r="212" customFormat="false" ht="23.25" hidden="false" customHeight="true" outlineLevel="0" collapsed="false">
      <c r="B212" s="109" t="s">
        <v>565</v>
      </c>
      <c r="C212" s="109"/>
      <c r="D212" s="109"/>
      <c r="E212" s="109"/>
      <c r="F212" s="109"/>
      <c r="G212" s="109"/>
      <c r="H212" s="109"/>
      <c r="I212" s="109"/>
      <c r="J212" s="109"/>
      <c r="K212" s="110" t="n">
        <v>140</v>
      </c>
      <c r="L212" s="111" t="n">
        <v>1</v>
      </c>
      <c r="M212" s="111" t="n">
        <v>13</v>
      </c>
      <c r="N212" s="112" t="s">
        <v>581</v>
      </c>
      <c r="O212" s="113" t="s">
        <v>566</v>
      </c>
      <c r="P212" s="92" t="n">
        <v>0.30587</v>
      </c>
      <c r="Q212" s="92" t="n">
        <v>0.30587</v>
      </c>
      <c r="R212" s="86" t="n">
        <v>1</v>
      </c>
    </row>
    <row r="213" customFormat="false" ht="12.75" hidden="false" customHeight="true" outlineLevel="0" collapsed="false">
      <c r="B213" s="109" t="s">
        <v>555</v>
      </c>
      <c r="C213" s="109"/>
      <c r="D213" s="109"/>
      <c r="E213" s="109"/>
      <c r="F213" s="109"/>
      <c r="G213" s="109"/>
      <c r="H213" s="109"/>
      <c r="I213" s="109"/>
      <c r="J213" s="109"/>
      <c r="K213" s="110" t="n">
        <v>140</v>
      </c>
      <c r="L213" s="111" t="n">
        <v>1</v>
      </c>
      <c r="M213" s="111" t="n">
        <v>13</v>
      </c>
      <c r="N213" s="112" t="s">
        <v>588</v>
      </c>
      <c r="O213" s="113" t="s">
        <v>557</v>
      </c>
      <c r="P213" s="92" t="n">
        <v>10</v>
      </c>
      <c r="Q213" s="92" t="n">
        <v>0</v>
      </c>
      <c r="R213" s="86" t="n">
        <v>0</v>
      </c>
    </row>
    <row r="214" customFormat="false" ht="12.75" hidden="false" customHeight="true" outlineLevel="0" collapsed="false">
      <c r="B214" s="109" t="s">
        <v>520</v>
      </c>
      <c r="C214" s="109"/>
      <c r="D214" s="109"/>
      <c r="E214" s="109"/>
      <c r="F214" s="109"/>
      <c r="G214" s="109"/>
      <c r="H214" s="109"/>
      <c r="I214" s="109"/>
      <c r="J214" s="109"/>
      <c r="K214" s="110" t="n">
        <v>140</v>
      </c>
      <c r="L214" s="111" t="n">
        <v>4</v>
      </c>
      <c r="M214" s="111" t="n">
        <v>0</v>
      </c>
      <c r="N214" s="112" t="n">
        <v>0</v>
      </c>
      <c r="O214" s="113" t="n">
        <v>0</v>
      </c>
      <c r="P214" s="92" t="n">
        <v>42</v>
      </c>
      <c r="Q214" s="92" t="n">
        <v>0</v>
      </c>
      <c r="R214" s="86" t="n">
        <v>0</v>
      </c>
    </row>
    <row r="215" customFormat="false" ht="12.75" hidden="false" customHeight="true" outlineLevel="0" collapsed="false">
      <c r="B215" s="109" t="s">
        <v>521</v>
      </c>
      <c r="C215" s="109"/>
      <c r="D215" s="109"/>
      <c r="E215" s="109"/>
      <c r="F215" s="109"/>
      <c r="G215" s="109"/>
      <c r="H215" s="109"/>
      <c r="I215" s="109"/>
      <c r="J215" s="109"/>
      <c r="K215" s="110" t="n">
        <v>140</v>
      </c>
      <c r="L215" s="111" t="n">
        <v>4</v>
      </c>
      <c r="M215" s="111" t="n">
        <v>5</v>
      </c>
      <c r="N215" s="112" t="n">
        <v>0</v>
      </c>
      <c r="O215" s="113" t="n">
        <v>0</v>
      </c>
      <c r="P215" s="92" t="n">
        <v>12</v>
      </c>
      <c r="Q215" s="92" t="n">
        <v>0</v>
      </c>
      <c r="R215" s="86" t="n">
        <v>0</v>
      </c>
    </row>
    <row r="216" customFormat="false" ht="12.75" hidden="false" customHeight="true" outlineLevel="0" collapsed="false">
      <c r="B216" s="109" t="s">
        <v>555</v>
      </c>
      <c r="C216" s="109"/>
      <c r="D216" s="109"/>
      <c r="E216" s="109"/>
      <c r="F216" s="109"/>
      <c r="G216" s="109"/>
      <c r="H216" s="109"/>
      <c r="I216" s="109"/>
      <c r="J216" s="109"/>
      <c r="K216" s="110" t="n">
        <v>140</v>
      </c>
      <c r="L216" s="111" t="n">
        <v>4</v>
      </c>
      <c r="M216" s="111" t="n">
        <v>5</v>
      </c>
      <c r="N216" s="112" t="s">
        <v>661</v>
      </c>
      <c r="O216" s="113" t="s">
        <v>557</v>
      </c>
      <c r="P216" s="92" t="n">
        <v>12</v>
      </c>
      <c r="Q216" s="92" t="n">
        <v>0</v>
      </c>
      <c r="R216" s="86" t="n">
        <v>0</v>
      </c>
    </row>
    <row r="217" customFormat="false" ht="12.75" hidden="false" customHeight="true" outlineLevel="0" collapsed="false">
      <c r="B217" s="109" t="s">
        <v>524</v>
      </c>
      <c r="C217" s="109"/>
      <c r="D217" s="109"/>
      <c r="E217" s="109"/>
      <c r="F217" s="109"/>
      <c r="G217" s="109"/>
      <c r="H217" s="109"/>
      <c r="I217" s="109"/>
      <c r="J217" s="109"/>
      <c r="K217" s="110" t="n">
        <v>140</v>
      </c>
      <c r="L217" s="111" t="n">
        <v>4</v>
      </c>
      <c r="M217" s="111" t="n">
        <v>12</v>
      </c>
      <c r="N217" s="112" t="n">
        <v>0</v>
      </c>
      <c r="O217" s="113" t="n">
        <v>0</v>
      </c>
      <c r="P217" s="92" t="n">
        <v>30</v>
      </c>
      <c r="Q217" s="92" t="n">
        <v>0</v>
      </c>
      <c r="R217" s="86" t="n">
        <v>0</v>
      </c>
    </row>
    <row r="218" customFormat="false" ht="12.75" hidden="false" customHeight="true" outlineLevel="0" collapsed="false">
      <c r="B218" s="109" t="s">
        <v>555</v>
      </c>
      <c r="C218" s="109"/>
      <c r="D218" s="109"/>
      <c r="E218" s="109"/>
      <c r="F218" s="109"/>
      <c r="G218" s="109"/>
      <c r="H218" s="109"/>
      <c r="I218" s="109"/>
      <c r="J218" s="109"/>
      <c r="K218" s="110" t="n">
        <v>140</v>
      </c>
      <c r="L218" s="111" t="n">
        <v>4</v>
      </c>
      <c r="M218" s="111" t="n">
        <v>12</v>
      </c>
      <c r="N218" s="112" t="s">
        <v>662</v>
      </c>
      <c r="O218" s="113" t="s">
        <v>557</v>
      </c>
      <c r="P218" s="92" t="n">
        <v>30</v>
      </c>
      <c r="Q218" s="92" t="n">
        <v>0</v>
      </c>
      <c r="R218" s="86" t="n">
        <v>0</v>
      </c>
    </row>
    <row r="219" customFormat="false" ht="27" hidden="false" customHeight="true" outlineLevel="0" collapsed="false">
      <c r="B219" s="109" t="s">
        <v>525</v>
      </c>
      <c r="C219" s="109"/>
      <c r="D219" s="109"/>
      <c r="E219" s="109"/>
      <c r="F219" s="109"/>
      <c r="G219" s="109"/>
      <c r="H219" s="109"/>
      <c r="I219" s="109"/>
      <c r="J219" s="109"/>
      <c r="K219" s="110" t="n">
        <v>140</v>
      </c>
      <c r="L219" s="111" t="n">
        <v>5</v>
      </c>
      <c r="M219" s="111" t="n">
        <v>0</v>
      </c>
      <c r="N219" s="112" t="n">
        <v>0</v>
      </c>
      <c r="O219" s="113" t="n">
        <v>0</v>
      </c>
      <c r="P219" s="92" t="n">
        <v>150</v>
      </c>
      <c r="Q219" s="92" t="n">
        <v>0</v>
      </c>
      <c r="R219" s="86" t="n">
        <v>0</v>
      </c>
    </row>
    <row r="220" customFormat="false" ht="25.5" hidden="false" customHeight="true" outlineLevel="0" collapsed="false">
      <c r="B220" s="109" t="s">
        <v>526</v>
      </c>
      <c r="C220" s="109"/>
      <c r="D220" s="109"/>
      <c r="E220" s="109"/>
      <c r="F220" s="109"/>
      <c r="G220" s="109"/>
      <c r="H220" s="109"/>
      <c r="I220" s="109"/>
      <c r="J220" s="109"/>
      <c r="K220" s="110" t="n">
        <v>140</v>
      </c>
      <c r="L220" s="111" t="n">
        <v>5</v>
      </c>
      <c r="M220" s="111" t="n">
        <v>2</v>
      </c>
      <c r="N220" s="112" t="n">
        <v>0</v>
      </c>
      <c r="O220" s="113" t="n">
        <v>0</v>
      </c>
      <c r="P220" s="92" t="n">
        <v>150</v>
      </c>
      <c r="Q220" s="92" t="n">
        <v>0</v>
      </c>
      <c r="R220" s="86" t="n">
        <v>0</v>
      </c>
    </row>
    <row r="221" customFormat="false" ht="12.75" hidden="false" customHeight="true" outlineLevel="0" collapsed="false">
      <c r="B221" s="109" t="s">
        <v>555</v>
      </c>
      <c r="C221" s="109"/>
      <c r="D221" s="109"/>
      <c r="E221" s="109"/>
      <c r="F221" s="109"/>
      <c r="G221" s="109"/>
      <c r="H221" s="109"/>
      <c r="I221" s="109"/>
      <c r="J221" s="109"/>
      <c r="K221" s="110" t="n">
        <v>140</v>
      </c>
      <c r="L221" s="111" t="n">
        <v>5</v>
      </c>
      <c r="M221" s="111" t="n">
        <v>2</v>
      </c>
      <c r="N221" s="112" t="s">
        <v>556</v>
      </c>
      <c r="O221" s="113" t="s">
        <v>557</v>
      </c>
      <c r="P221" s="92" t="n">
        <v>150</v>
      </c>
      <c r="Q221" s="92" t="n">
        <v>0</v>
      </c>
      <c r="R221" s="86" t="n">
        <v>0</v>
      </c>
    </row>
    <row r="222" customFormat="false" ht="12.75" hidden="false" customHeight="true" outlineLevel="0" collapsed="false">
      <c r="B222" s="109" t="s">
        <v>663</v>
      </c>
      <c r="C222" s="109"/>
      <c r="D222" s="109"/>
      <c r="E222" s="109"/>
      <c r="F222" s="109"/>
      <c r="G222" s="109"/>
      <c r="H222" s="109"/>
      <c r="I222" s="109"/>
      <c r="J222" s="109"/>
      <c r="K222" s="110" t="n">
        <v>303</v>
      </c>
      <c r="L222" s="111" t="n">
        <v>0</v>
      </c>
      <c r="M222" s="111" t="n">
        <v>0</v>
      </c>
      <c r="N222" s="112" t="n">
        <v>0</v>
      </c>
      <c r="O222" s="113" t="n">
        <v>0</v>
      </c>
      <c r="P222" s="92" t="n">
        <v>7380.45</v>
      </c>
      <c r="Q222" s="92" t="n">
        <v>2180.0477</v>
      </c>
      <c r="R222" s="86" t="n">
        <v>0.295381406282815</v>
      </c>
    </row>
    <row r="223" customFormat="false" ht="12.75" hidden="false" customHeight="true" outlineLevel="0" collapsed="false">
      <c r="B223" s="109" t="s">
        <v>508</v>
      </c>
      <c r="C223" s="109"/>
      <c r="D223" s="109"/>
      <c r="E223" s="109"/>
      <c r="F223" s="109"/>
      <c r="G223" s="109"/>
      <c r="H223" s="109"/>
      <c r="I223" s="109"/>
      <c r="J223" s="109"/>
      <c r="K223" s="110" t="n">
        <v>303</v>
      </c>
      <c r="L223" s="111" t="n">
        <v>1</v>
      </c>
      <c r="M223" s="111" t="n">
        <v>0</v>
      </c>
      <c r="N223" s="112" t="n">
        <v>0</v>
      </c>
      <c r="O223" s="113" t="n">
        <v>0</v>
      </c>
      <c r="P223" s="92" t="n">
        <v>5918.6</v>
      </c>
      <c r="Q223" s="92" t="n">
        <v>1663.73639</v>
      </c>
      <c r="R223" s="86" t="n">
        <v>0.281103029432636</v>
      </c>
    </row>
    <row r="224" customFormat="false" ht="12.75" hidden="false" customHeight="true" outlineLevel="0" collapsed="false">
      <c r="B224" s="109" t="s">
        <v>509</v>
      </c>
      <c r="C224" s="109"/>
      <c r="D224" s="109"/>
      <c r="E224" s="109"/>
      <c r="F224" s="109"/>
      <c r="G224" s="109"/>
      <c r="H224" s="109"/>
      <c r="I224" s="109"/>
      <c r="J224" s="109"/>
      <c r="K224" s="110" t="n">
        <v>303</v>
      </c>
      <c r="L224" s="111" t="n">
        <v>1</v>
      </c>
      <c r="M224" s="111" t="n">
        <v>2</v>
      </c>
      <c r="N224" s="112" t="n">
        <v>0</v>
      </c>
      <c r="O224" s="113" t="n">
        <v>0</v>
      </c>
      <c r="P224" s="92" t="n">
        <v>608.81</v>
      </c>
      <c r="Q224" s="92" t="n">
        <v>207.07245</v>
      </c>
      <c r="R224" s="86" t="n">
        <v>0.340126558367964</v>
      </c>
    </row>
    <row r="225" customFormat="false" ht="12.75" hidden="false" customHeight="true" outlineLevel="0" collapsed="false">
      <c r="B225" s="109" t="s">
        <v>390</v>
      </c>
      <c r="C225" s="109"/>
      <c r="D225" s="109"/>
      <c r="E225" s="109"/>
      <c r="F225" s="109"/>
      <c r="G225" s="109"/>
      <c r="H225" s="109"/>
      <c r="I225" s="109"/>
      <c r="J225" s="109"/>
      <c r="K225" s="110" t="n">
        <v>303</v>
      </c>
      <c r="L225" s="111" t="n">
        <v>1</v>
      </c>
      <c r="M225" s="111" t="n">
        <v>2</v>
      </c>
      <c r="N225" s="112" t="s">
        <v>664</v>
      </c>
      <c r="O225" s="113" t="n">
        <v>0</v>
      </c>
      <c r="P225" s="92" t="n">
        <v>608.81</v>
      </c>
      <c r="Q225" s="92" t="n">
        <v>207.07245</v>
      </c>
      <c r="R225" s="86" t="n">
        <v>0.340126558367964</v>
      </c>
    </row>
    <row r="226" customFormat="false" ht="25.5" hidden="false" customHeight="true" outlineLevel="0" collapsed="false">
      <c r="B226" s="109" t="s">
        <v>582</v>
      </c>
      <c r="C226" s="109"/>
      <c r="D226" s="109"/>
      <c r="E226" s="109"/>
      <c r="F226" s="109"/>
      <c r="G226" s="109"/>
      <c r="H226" s="109"/>
      <c r="I226" s="109"/>
      <c r="J226" s="109"/>
      <c r="K226" s="110" t="n">
        <v>303</v>
      </c>
      <c r="L226" s="111" t="n">
        <v>1</v>
      </c>
      <c r="M226" s="111" t="n">
        <v>2</v>
      </c>
      <c r="N226" s="112" t="s">
        <v>664</v>
      </c>
      <c r="O226" s="113" t="s">
        <v>583</v>
      </c>
      <c r="P226" s="92" t="n">
        <v>473.679</v>
      </c>
      <c r="Q226" s="92" t="n">
        <v>159.2865</v>
      </c>
      <c r="R226" s="86" t="n">
        <v>0.336275199027189</v>
      </c>
    </row>
    <row r="227" customFormat="false" ht="12.75" hidden="false" customHeight="true" outlineLevel="0" collapsed="false">
      <c r="B227" s="109" t="s">
        <v>584</v>
      </c>
      <c r="C227" s="109"/>
      <c r="D227" s="109"/>
      <c r="E227" s="109"/>
      <c r="F227" s="109"/>
      <c r="G227" s="109"/>
      <c r="H227" s="109"/>
      <c r="I227" s="109"/>
      <c r="J227" s="109"/>
      <c r="K227" s="110" t="n">
        <v>303</v>
      </c>
      <c r="L227" s="111" t="n">
        <v>1</v>
      </c>
      <c r="M227" s="111" t="n">
        <v>2</v>
      </c>
      <c r="N227" s="112" t="s">
        <v>664</v>
      </c>
      <c r="O227" s="113" t="s">
        <v>585</v>
      </c>
      <c r="P227" s="92" t="n">
        <v>135.131</v>
      </c>
      <c r="Q227" s="92" t="n">
        <v>47.78595</v>
      </c>
      <c r="R227" s="86" t="n">
        <v>0.35362685098164</v>
      </c>
    </row>
    <row r="228" customFormat="false" ht="12.75" hidden="false" customHeight="true" outlineLevel="0" collapsed="false">
      <c r="B228" s="109" t="s">
        <v>510</v>
      </c>
      <c r="C228" s="109"/>
      <c r="D228" s="109"/>
      <c r="E228" s="109"/>
      <c r="F228" s="109"/>
      <c r="G228" s="109"/>
      <c r="H228" s="109"/>
      <c r="I228" s="109"/>
      <c r="J228" s="109"/>
      <c r="K228" s="110" t="n">
        <v>303</v>
      </c>
      <c r="L228" s="111" t="n">
        <v>1</v>
      </c>
      <c r="M228" s="111" t="n">
        <v>3</v>
      </c>
      <c r="N228" s="112" t="n">
        <v>0</v>
      </c>
      <c r="O228" s="113" t="n">
        <v>0</v>
      </c>
      <c r="P228" s="92" t="n">
        <v>4</v>
      </c>
      <c r="Q228" s="92" t="n">
        <v>0</v>
      </c>
      <c r="R228" s="86" t="n">
        <v>0</v>
      </c>
    </row>
    <row r="229" customFormat="false" ht="12.75" hidden="false" customHeight="true" outlineLevel="0" collapsed="false">
      <c r="B229" s="109" t="s">
        <v>405</v>
      </c>
      <c r="C229" s="109"/>
      <c r="D229" s="109"/>
      <c r="E229" s="109"/>
      <c r="F229" s="109"/>
      <c r="G229" s="109"/>
      <c r="H229" s="109"/>
      <c r="I229" s="109"/>
      <c r="J229" s="109"/>
      <c r="K229" s="110" t="n">
        <v>303</v>
      </c>
      <c r="L229" s="111" t="n">
        <v>1</v>
      </c>
      <c r="M229" s="111" t="n">
        <v>3</v>
      </c>
      <c r="N229" s="112" t="s">
        <v>581</v>
      </c>
      <c r="O229" s="113" t="n">
        <v>0</v>
      </c>
      <c r="P229" s="92" t="n">
        <v>4</v>
      </c>
      <c r="Q229" s="92" t="n">
        <v>0</v>
      </c>
      <c r="R229" s="86" t="n">
        <v>0</v>
      </c>
    </row>
    <row r="230" customFormat="false" ht="12.75" hidden="false" customHeight="true" outlineLevel="0" collapsed="false">
      <c r="B230" s="109" t="s">
        <v>555</v>
      </c>
      <c r="C230" s="109"/>
      <c r="D230" s="109"/>
      <c r="E230" s="109"/>
      <c r="F230" s="109"/>
      <c r="G230" s="109"/>
      <c r="H230" s="109"/>
      <c r="I230" s="109"/>
      <c r="J230" s="109"/>
      <c r="K230" s="110" t="n">
        <v>303</v>
      </c>
      <c r="L230" s="111" t="n">
        <v>1</v>
      </c>
      <c r="M230" s="111" t="n">
        <v>3</v>
      </c>
      <c r="N230" s="112" t="s">
        <v>581</v>
      </c>
      <c r="O230" s="113" t="s">
        <v>557</v>
      </c>
      <c r="P230" s="92" t="n">
        <v>4</v>
      </c>
      <c r="Q230" s="92" t="n">
        <v>0</v>
      </c>
      <c r="R230" s="86" t="n">
        <v>0</v>
      </c>
    </row>
    <row r="231" customFormat="false" ht="12.75" hidden="false" customHeight="true" outlineLevel="0" collapsed="false">
      <c r="B231" s="109" t="s">
        <v>511</v>
      </c>
      <c r="C231" s="109"/>
      <c r="D231" s="109"/>
      <c r="E231" s="109"/>
      <c r="F231" s="109"/>
      <c r="G231" s="109"/>
      <c r="H231" s="109"/>
      <c r="I231" s="109"/>
      <c r="J231" s="109"/>
      <c r="K231" s="110" t="n">
        <v>303</v>
      </c>
      <c r="L231" s="111" t="n">
        <v>1</v>
      </c>
      <c r="M231" s="111" t="n">
        <v>4</v>
      </c>
      <c r="N231" s="112" t="n">
        <v>0</v>
      </c>
      <c r="O231" s="113" t="n">
        <v>0</v>
      </c>
      <c r="P231" s="92" t="n">
        <v>4600.59</v>
      </c>
      <c r="Q231" s="92" t="n">
        <v>1377.66946</v>
      </c>
      <c r="R231" s="86" t="n">
        <v>0.29945495251696</v>
      </c>
    </row>
    <row r="232" customFormat="false" ht="33.75" hidden="false" customHeight="true" outlineLevel="0" collapsed="false">
      <c r="B232" s="109" t="s">
        <v>405</v>
      </c>
      <c r="C232" s="109"/>
      <c r="D232" s="109"/>
      <c r="E232" s="109"/>
      <c r="F232" s="109"/>
      <c r="G232" s="109"/>
      <c r="H232" s="109"/>
      <c r="I232" s="109"/>
      <c r="J232" s="109"/>
      <c r="K232" s="110" t="n">
        <v>303</v>
      </c>
      <c r="L232" s="111" t="n">
        <v>1</v>
      </c>
      <c r="M232" s="111" t="n">
        <v>4</v>
      </c>
      <c r="N232" s="112" t="s">
        <v>581</v>
      </c>
      <c r="O232" s="113" t="n">
        <v>0</v>
      </c>
      <c r="P232" s="92" t="n">
        <v>4600.59</v>
      </c>
      <c r="Q232" s="92" t="n">
        <v>1377.66946</v>
      </c>
      <c r="R232" s="86" t="n">
        <v>0.29945495251696</v>
      </c>
    </row>
    <row r="233" customFormat="false" ht="23.25" hidden="false" customHeight="true" outlineLevel="0" collapsed="false">
      <c r="B233" s="109" t="s">
        <v>582</v>
      </c>
      <c r="C233" s="109"/>
      <c r="D233" s="109"/>
      <c r="E233" s="109"/>
      <c r="F233" s="109"/>
      <c r="G233" s="109"/>
      <c r="H233" s="109"/>
      <c r="I233" s="109"/>
      <c r="J233" s="109"/>
      <c r="K233" s="110" t="n">
        <v>303</v>
      </c>
      <c r="L233" s="111" t="n">
        <v>1</v>
      </c>
      <c r="M233" s="111" t="n">
        <v>4</v>
      </c>
      <c r="N233" s="112" t="s">
        <v>581</v>
      </c>
      <c r="O233" s="113" t="s">
        <v>583</v>
      </c>
      <c r="P233" s="92" t="n">
        <v>3164.234</v>
      </c>
      <c r="Q233" s="92" t="n">
        <v>956.58719</v>
      </c>
      <c r="R233" s="86" t="n">
        <v>0.302312404834788</v>
      </c>
    </row>
    <row r="234" customFormat="false" ht="23.25" hidden="false" customHeight="true" outlineLevel="0" collapsed="false">
      <c r="B234" s="109" t="s">
        <v>584</v>
      </c>
      <c r="C234" s="109"/>
      <c r="D234" s="109"/>
      <c r="E234" s="109"/>
      <c r="F234" s="109"/>
      <c r="G234" s="109"/>
      <c r="H234" s="109"/>
      <c r="I234" s="109"/>
      <c r="J234" s="109"/>
      <c r="K234" s="110" t="n">
        <v>303</v>
      </c>
      <c r="L234" s="111" t="n">
        <v>1</v>
      </c>
      <c r="M234" s="111" t="n">
        <v>4</v>
      </c>
      <c r="N234" s="112" t="s">
        <v>581</v>
      </c>
      <c r="O234" s="113" t="s">
        <v>585</v>
      </c>
      <c r="P234" s="92" t="n">
        <v>951.436</v>
      </c>
      <c r="Q234" s="92" t="n">
        <v>265.97008</v>
      </c>
      <c r="R234" s="86" t="n">
        <v>0.279545949491085</v>
      </c>
    </row>
    <row r="235" customFormat="false" ht="21.75" hidden="false" customHeight="true" outlineLevel="0" collapsed="false">
      <c r="B235" s="109" t="s">
        <v>555</v>
      </c>
      <c r="C235" s="109"/>
      <c r="D235" s="109"/>
      <c r="E235" s="109"/>
      <c r="F235" s="109"/>
      <c r="G235" s="109"/>
      <c r="H235" s="109"/>
      <c r="I235" s="109"/>
      <c r="J235" s="109"/>
      <c r="K235" s="110" t="n">
        <v>303</v>
      </c>
      <c r="L235" s="111" t="n">
        <v>1</v>
      </c>
      <c r="M235" s="111" t="n">
        <v>4</v>
      </c>
      <c r="N235" s="112" t="s">
        <v>581</v>
      </c>
      <c r="O235" s="113" t="s">
        <v>557</v>
      </c>
      <c r="P235" s="92" t="n">
        <v>425.92</v>
      </c>
      <c r="Q235" s="92" t="n">
        <v>138.04047</v>
      </c>
      <c r="R235" s="86" t="n">
        <v>0.324099525732532</v>
      </c>
    </row>
    <row r="236" customFormat="false" ht="12.75" hidden="false" customHeight="true" outlineLevel="0" collapsed="false">
      <c r="B236" s="109" t="s">
        <v>563</v>
      </c>
      <c r="C236" s="109"/>
      <c r="D236" s="109"/>
      <c r="E236" s="109"/>
      <c r="F236" s="109"/>
      <c r="G236" s="109"/>
      <c r="H236" s="109"/>
      <c r="I236" s="109"/>
      <c r="J236" s="109"/>
      <c r="K236" s="110" t="n">
        <v>303</v>
      </c>
      <c r="L236" s="111" t="n">
        <v>1</v>
      </c>
      <c r="M236" s="111" t="n">
        <v>4</v>
      </c>
      <c r="N236" s="112" t="s">
        <v>581</v>
      </c>
      <c r="O236" s="113" t="s">
        <v>564</v>
      </c>
      <c r="P236" s="92" t="n">
        <v>46</v>
      </c>
      <c r="Q236" s="92" t="n">
        <v>7.118</v>
      </c>
      <c r="R236" s="86" t="n">
        <v>0.154739130434783</v>
      </c>
    </row>
    <row r="237" customFormat="false" ht="12.75" hidden="false" customHeight="true" outlineLevel="0" collapsed="false">
      <c r="B237" s="109" t="s">
        <v>576</v>
      </c>
      <c r="C237" s="109"/>
      <c r="D237" s="109"/>
      <c r="E237" s="109"/>
      <c r="F237" s="109"/>
      <c r="G237" s="109"/>
      <c r="H237" s="109"/>
      <c r="I237" s="109"/>
      <c r="J237" s="109"/>
      <c r="K237" s="110" t="n">
        <v>303</v>
      </c>
      <c r="L237" s="111" t="n">
        <v>1</v>
      </c>
      <c r="M237" s="111" t="n">
        <v>4</v>
      </c>
      <c r="N237" s="112" t="s">
        <v>581</v>
      </c>
      <c r="O237" s="113" t="s">
        <v>577</v>
      </c>
      <c r="P237" s="92" t="n">
        <v>12.70828</v>
      </c>
      <c r="Q237" s="92" t="n">
        <v>9.662</v>
      </c>
      <c r="R237" s="86" t="n">
        <v>0.760291715322609</v>
      </c>
    </row>
    <row r="238" customFormat="false" ht="33" hidden="false" customHeight="true" outlineLevel="0" collapsed="false">
      <c r="B238" s="109" t="s">
        <v>565</v>
      </c>
      <c r="C238" s="109"/>
      <c r="D238" s="109"/>
      <c r="E238" s="109"/>
      <c r="F238" s="109"/>
      <c r="G238" s="109"/>
      <c r="H238" s="109"/>
      <c r="I238" s="109"/>
      <c r="J238" s="109"/>
      <c r="K238" s="110" t="n">
        <v>303</v>
      </c>
      <c r="L238" s="111" t="n">
        <v>1</v>
      </c>
      <c r="M238" s="111" t="n">
        <v>4</v>
      </c>
      <c r="N238" s="112" t="s">
        <v>581</v>
      </c>
      <c r="O238" s="113" t="s">
        <v>566</v>
      </c>
      <c r="P238" s="92" t="n">
        <v>0.29172</v>
      </c>
      <c r="Q238" s="92" t="n">
        <v>0.29172</v>
      </c>
      <c r="R238" s="86" t="n">
        <v>1</v>
      </c>
    </row>
    <row r="239" customFormat="false" ht="12.75" hidden="false" customHeight="true" outlineLevel="0" collapsed="false">
      <c r="B239" s="109" t="s">
        <v>512</v>
      </c>
      <c r="C239" s="109"/>
      <c r="D239" s="109"/>
      <c r="E239" s="109"/>
      <c r="F239" s="109"/>
      <c r="G239" s="109"/>
      <c r="H239" s="109"/>
      <c r="I239" s="109"/>
      <c r="J239" s="109"/>
      <c r="K239" s="110" t="n">
        <v>303</v>
      </c>
      <c r="L239" s="111" t="n">
        <v>1</v>
      </c>
      <c r="M239" s="111" t="n">
        <v>5</v>
      </c>
      <c r="N239" s="112" t="n">
        <v>0</v>
      </c>
      <c r="O239" s="113" t="n">
        <v>0</v>
      </c>
      <c r="P239" s="92" t="n">
        <v>27.2</v>
      </c>
      <c r="Q239" s="92" t="n">
        <v>27.2</v>
      </c>
      <c r="R239" s="86" t="n">
        <v>1</v>
      </c>
    </row>
    <row r="240" customFormat="false" ht="12.75" hidden="false" customHeight="true" outlineLevel="0" collapsed="false">
      <c r="B240" s="109" t="s">
        <v>665</v>
      </c>
      <c r="C240" s="109"/>
      <c r="D240" s="109"/>
      <c r="E240" s="109"/>
      <c r="F240" s="109"/>
      <c r="G240" s="109"/>
      <c r="H240" s="109"/>
      <c r="I240" s="109"/>
      <c r="J240" s="109"/>
      <c r="K240" s="110" t="n">
        <v>303</v>
      </c>
      <c r="L240" s="111" t="n">
        <v>1</v>
      </c>
      <c r="M240" s="111" t="n">
        <v>5</v>
      </c>
      <c r="N240" s="112" t="s">
        <v>666</v>
      </c>
      <c r="O240" s="113" t="n">
        <v>0</v>
      </c>
      <c r="P240" s="92" t="n">
        <v>27.2</v>
      </c>
      <c r="Q240" s="92" t="n">
        <v>27.2</v>
      </c>
      <c r="R240" s="86" t="n">
        <v>1</v>
      </c>
    </row>
    <row r="241" customFormat="false" ht="27" hidden="false" customHeight="true" outlineLevel="0" collapsed="false">
      <c r="B241" s="109" t="s">
        <v>555</v>
      </c>
      <c r="C241" s="109"/>
      <c r="D241" s="109"/>
      <c r="E241" s="109"/>
      <c r="F241" s="109"/>
      <c r="G241" s="109"/>
      <c r="H241" s="109"/>
      <c r="I241" s="109"/>
      <c r="J241" s="109"/>
      <c r="K241" s="110" t="n">
        <v>303</v>
      </c>
      <c r="L241" s="111" t="n">
        <v>1</v>
      </c>
      <c r="M241" s="111" t="n">
        <v>5</v>
      </c>
      <c r="N241" s="112" t="s">
        <v>666</v>
      </c>
      <c r="O241" s="113" t="s">
        <v>557</v>
      </c>
      <c r="P241" s="92" t="n">
        <v>27.2</v>
      </c>
      <c r="Q241" s="92" t="n">
        <v>27.2</v>
      </c>
      <c r="R241" s="86" t="n">
        <v>1</v>
      </c>
    </row>
    <row r="242" customFormat="false" ht="12.75" hidden="false" customHeight="true" outlineLevel="0" collapsed="false">
      <c r="B242" s="109" t="s">
        <v>514</v>
      </c>
      <c r="C242" s="109"/>
      <c r="D242" s="109"/>
      <c r="E242" s="109"/>
      <c r="F242" s="109"/>
      <c r="G242" s="109"/>
      <c r="H242" s="109"/>
      <c r="I242" s="109"/>
      <c r="J242" s="109"/>
      <c r="K242" s="110" t="n">
        <v>303</v>
      </c>
      <c r="L242" s="111" t="n">
        <v>1</v>
      </c>
      <c r="M242" s="111" t="n">
        <v>11</v>
      </c>
      <c r="N242" s="112" t="n">
        <v>0</v>
      </c>
      <c r="O242" s="113" t="n">
        <v>0</v>
      </c>
      <c r="P242" s="92" t="n">
        <v>480</v>
      </c>
      <c r="Q242" s="92" t="n">
        <v>0</v>
      </c>
      <c r="R242" s="86" t="n">
        <v>0</v>
      </c>
    </row>
    <row r="243" customFormat="false" ht="12.75" hidden="false" customHeight="true" outlineLevel="0" collapsed="false">
      <c r="B243" s="109" t="s">
        <v>667</v>
      </c>
      <c r="C243" s="109"/>
      <c r="D243" s="109"/>
      <c r="E243" s="109"/>
      <c r="F243" s="109"/>
      <c r="G243" s="109"/>
      <c r="H243" s="109"/>
      <c r="I243" s="109"/>
      <c r="J243" s="109"/>
      <c r="K243" s="110" t="n">
        <v>303</v>
      </c>
      <c r="L243" s="111" t="n">
        <v>1</v>
      </c>
      <c r="M243" s="111" t="n">
        <v>11</v>
      </c>
      <c r="N243" s="112" t="s">
        <v>668</v>
      </c>
      <c r="O243" s="113" t="s">
        <v>669</v>
      </c>
      <c r="P243" s="92" t="n">
        <v>480</v>
      </c>
      <c r="Q243" s="92" t="n">
        <v>0</v>
      </c>
      <c r="R243" s="86" t="n">
        <v>0</v>
      </c>
    </row>
    <row r="244" customFormat="false" ht="25.5" hidden="false" customHeight="true" outlineLevel="0" collapsed="false">
      <c r="B244" s="109" t="s">
        <v>515</v>
      </c>
      <c r="C244" s="109"/>
      <c r="D244" s="109"/>
      <c r="E244" s="109"/>
      <c r="F244" s="109"/>
      <c r="G244" s="109"/>
      <c r="H244" s="109"/>
      <c r="I244" s="109"/>
      <c r="J244" s="109"/>
      <c r="K244" s="110" t="n">
        <v>303</v>
      </c>
      <c r="L244" s="111" t="n">
        <v>1</v>
      </c>
      <c r="M244" s="111" t="n">
        <v>13</v>
      </c>
      <c r="N244" s="112" t="n">
        <v>0</v>
      </c>
      <c r="O244" s="113" t="n">
        <v>0</v>
      </c>
      <c r="P244" s="92" t="n">
        <v>198</v>
      </c>
      <c r="Q244" s="92" t="n">
        <v>51.79448</v>
      </c>
      <c r="R244" s="86" t="n">
        <v>0.261588282828283</v>
      </c>
    </row>
    <row r="245" customFormat="false" ht="29.25" hidden="false" customHeight="true" outlineLevel="0" collapsed="false">
      <c r="B245" s="109" t="s">
        <v>424</v>
      </c>
      <c r="C245" s="109"/>
      <c r="D245" s="109"/>
      <c r="E245" s="109"/>
      <c r="F245" s="109"/>
      <c r="G245" s="109"/>
      <c r="H245" s="109"/>
      <c r="I245" s="109"/>
      <c r="J245" s="109"/>
      <c r="K245" s="110" t="n">
        <v>303</v>
      </c>
      <c r="L245" s="111" t="n">
        <v>1</v>
      </c>
      <c r="M245" s="111" t="n">
        <v>13</v>
      </c>
      <c r="N245" s="112" t="s">
        <v>634</v>
      </c>
      <c r="O245" s="113" t="n">
        <v>0</v>
      </c>
      <c r="P245" s="92" t="n">
        <v>188</v>
      </c>
      <c r="Q245" s="92" t="n">
        <v>41.79448</v>
      </c>
      <c r="R245" s="86" t="n">
        <v>0.222311063829787</v>
      </c>
    </row>
    <row r="246" customFormat="false" ht="22.5" hidden="false" customHeight="true" outlineLevel="0" collapsed="false">
      <c r="B246" s="109" t="s">
        <v>582</v>
      </c>
      <c r="C246" s="109"/>
      <c r="D246" s="109"/>
      <c r="E246" s="109"/>
      <c r="F246" s="109"/>
      <c r="G246" s="109"/>
      <c r="H246" s="109"/>
      <c r="I246" s="109"/>
      <c r="J246" s="109"/>
      <c r="K246" s="110" t="n">
        <v>303</v>
      </c>
      <c r="L246" s="111" t="n">
        <v>1</v>
      </c>
      <c r="M246" s="111" t="n">
        <v>13</v>
      </c>
      <c r="N246" s="112" t="s">
        <v>634</v>
      </c>
      <c r="O246" s="113" t="s">
        <v>583</v>
      </c>
      <c r="P246" s="92" t="n">
        <v>140.745</v>
      </c>
      <c r="Q246" s="92" t="n">
        <v>31.8235</v>
      </c>
      <c r="R246" s="86" t="n">
        <v>0.226107499378308</v>
      </c>
    </row>
    <row r="247" customFormat="false" ht="12.75" hidden="false" customHeight="true" outlineLevel="0" collapsed="false">
      <c r="B247" s="109" t="s">
        <v>584</v>
      </c>
      <c r="C247" s="109"/>
      <c r="D247" s="109"/>
      <c r="E247" s="109"/>
      <c r="F247" s="109"/>
      <c r="G247" s="109"/>
      <c r="H247" s="109"/>
      <c r="I247" s="109"/>
      <c r="J247" s="109"/>
      <c r="K247" s="110" t="n">
        <v>303</v>
      </c>
      <c r="L247" s="111" t="n">
        <v>1</v>
      </c>
      <c r="M247" s="111" t="n">
        <v>13</v>
      </c>
      <c r="N247" s="112" t="s">
        <v>634</v>
      </c>
      <c r="O247" s="113" t="s">
        <v>585</v>
      </c>
      <c r="P247" s="92" t="n">
        <v>42.505</v>
      </c>
      <c r="Q247" s="92" t="n">
        <v>9.97098</v>
      </c>
      <c r="R247" s="86" t="n">
        <v>0.23458369603576</v>
      </c>
    </row>
    <row r="248" customFormat="false" ht="12.75" hidden="false" customHeight="true" outlineLevel="0" collapsed="false">
      <c r="B248" s="109" t="s">
        <v>555</v>
      </c>
      <c r="C248" s="109"/>
      <c r="D248" s="109"/>
      <c r="E248" s="109"/>
      <c r="F248" s="109"/>
      <c r="G248" s="109"/>
      <c r="H248" s="109"/>
      <c r="I248" s="109"/>
      <c r="J248" s="109"/>
      <c r="K248" s="110" t="n">
        <v>303</v>
      </c>
      <c r="L248" s="111" t="n">
        <v>1</v>
      </c>
      <c r="M248" s="111" t="n">
        <v>13</v>
      </c>
      <c r="N248" s="112" t="s">
        <v>634</v>
      </c>
      <c r="O248" s="113" t="s">
        <v>557</v>
      </c>
      <c r="P248" s="92" t="n">
        <v>4.75</v>
      </c>
      <c r="Q248" s="92" t="n">
        <v>0</v>
      </c>
      <c r="R248" s="86" t="n">
        <v>0</v>
      </c>
    </row>
    <row r="249" customFormat="false" ht="12.75" hidden="false" customHeight="true" outlineLevel="0" collapsed="false">
      <c r="B249" s="109" t="s">
        <v>555</v>
      </c>
      <c r="C249" s="109"/>
      <c r="D249" s="109"/>
      <c r="E249" s="109"/>
      <c r="F249" s="109"/>
      <c r="G249" s="109"/>
      <c r="H249" s="109"/>
      <c r="I249" s="109"/>
      <c r="J249" s="109"/>
      <c r="K249" s="110" t="n">
        <v>303</v>
      </c>
      <c r="L249" s="111" t="n">
        <v>1</v>
      </c>
      <c r="M249" s="111" t="n">
        <v>13</v>
      </c>
      <c r="N249" s="112" t="s">
        <v>588</v>
      </c>
      <c r="O249" s="113" t="s">
        <v>557</v>
      </c>
      <c r="P249" s="92" t="n">
        <v>10</v>
      </c>
      <c r="Q249" s="92" t="n">
        <v>10</v>
      </c>
      <c r="R249" s="86" t="n">
        <v>1</v>
      </c>
    </row>
    <row r="250" customFormat="false" ht="28.5" hidden="false" customHeight="true" outlineLevel="0" collapsed="false">
      <c r="B250" s="109" t="s">
        <v>518</v>
      </c>
      <c r="C250" s="109"/>
      <c r="D250" s="109"/>
      <c r="E250" s="109"/>
      <c r="F250" s="109"/>
      <c r="G250" s="109"/>
      <c r="H250" s="109"/>
      <c r="I250" s="109"/>
      <c r="J250" s="109"/>
      <c r="K250" s="110" t="n">
        <v>303</v>
      </c>
      <c r="L250" s="111" t="n">
        <v>3</v>
      </c>
      <c r="M250" s="111" t="n">
        <v>0</v>
      </c>
      <c r="N250" s="112" t="n">
        <v>0</v>
      </c>
      <c r="O250" s="113" t="n">
        <v>0</v>
      </c>
      <c r="P250" s="92" t="n">
        <v>585.77</v>
      </c>
      <c r="Q250" s="92" t="n">
        <v>185.77623</v>
      </c>
      <c r="R250" s="86" t="n">
        <v>0.317148761459276</v>
      </c>
    </row>
    <row r="251" customFormat="false" ht="23.25" hidden="false" customHeight="true" outlineLevel="0" collapsed="false">
      <c r="B251" s="109" t="s">
        <v>519</v>
      </c>
      <c r="C251" s="109"/>
      <c r="D251" s="109"/>
      <c r="E251" s="109"/>
      <c r="F251" s="109"/>
      <c r="G251" s="109"/>
      <c r="H251" s="109"/>
      <c r="I251" s="109"/>
      <c r="J251" s="109"/>
      <c r="K251" s="110" t="n">
        <v>303</v>
      </c>
      <c r="L251" s="111" t="n">
        <v>3</v>
      </c>
      <c r="M251" s="111" t="n">
        <v>9</v>
      </c>
      <c r="N251" s="112" t="n">
        <v>0</v>
      </c>
      <c r="O251" s="113" t="n">
        <v>0</v>
      </c>
      <c r="P251" s="92" t="n">
        <v>585.77</v>
      </c>
      <c r="Q251" s="92" t="n">
        <v>185.77623</v>
      </c>
      <c r="R251" s="86" t="n">
        <v>0.317148761459276</v>
      </c>
    </row>
    <row r="252" customFormat="false" ht="24" hidden="false" customHeight="true" outlineLevel="0" collapsed="false">
      <c r="B252" s="109" t="s">
        <v>439</v>
      </c>
      <c r="C252" s="109"/>
      <c r="D252" s="109"/>
      <c r="E252" s="109"/>
      <c r="F252" s="109"/>
      <c r="G252" s="109"/>
      <c r="H252" s="109"/>
      <c r="I252" s="109"/>
      <c r="J252" s="109"/>
      <c r="K252" s="110" t="n">
        <v>303</v>
      </c>
      <c r="L252" s="111" t="n">
        <v>3</v>
      </c>
      <c r="M252" s="111" t="n">
        <v>9</v>
      </c>
      <c r="N252" s="112" t="s">
        <v>670</v>
      </c>
      <c r="O252" s="113" t="n">
        <v>0</v>
      </c>
      <c r="P252" s="92" t="n">
        <v>585.77</v>
      </c>
      <c r="Q252" s="92" t="n">
        <v>185.77623</v>
      </c>
      <c r="R252" s="86" t="n">
        <v>0.317148761459276</v>
      </c>
    </row>
    <row r="253" customFormat="false" ht="36" hidden="false" customHeight="true" outlineLevel="0" collapsed="false">
      <c r="B253" s="109" t="s">
        <v>582</v>
      </c>
      <c r="C253" s="109"/>
      <c r="D253" s="109"/>
      <c r="E253" s="109"/>
      <c r="F253" s="109"/>
      <c r="G253" s="109"/>
      <c r="H253" s="109"/>
      <c r="I253" s="109"/>
      <c r="J253" s="109"/>
      <c r="K253" s="110" t="n">
        <v>303</v>
      </c>
      <c r="L253" s="111" t="n">
        <v>3</v>
      </c>
      <c r="M253" s="111" t="n">
        <v>9</v>
      </c>
      <c r="N253" s="112" t="s">
        <v>670</v>
      </c>
      <c r="O253" s="113" t="s">
        <v>583</v>
      </c>
      <c r="P253" s="92" t="n">
        <v>450.62</v>
      </c>
      <c r="Q253" s="92" t="n">
        <v>143.57946</v>
      </c>
      <c r="R253" s="86" t="n">
        <v>0.318626470196618</v>
      </c>
    </row>
    <row r="254" customFormat="false" ht="12.75" hidden="false" customHeight="true" outlineLevel="0" collapsed="false">
      <c r="B254" s="109" t="s">
        <v>584</v>
      </c>
      <c r="C254" s="109"/>
      <c r="D254" s="109"/>
      <c r="E254" s="109"/>
      <c r="F254" s="109"/>
      <c r="G254" s="109"/>
      <c r="H254" s="109"/>
      <c r="I254" s="109"/>
      <c r="J254" s="109"/>
      <c r="K254" s="110" t="n">
        <v>303</v>
      </c>
      <c r="L254" s="111" t="n">
        <v>3</v>
      </c>
      <c r="M254" s="111" t="n">
        <v>9</v>
      </c>
      <c r="N254" s="112" t="s">
        <v>670</v>
      </c>
      <c r="O254" s="113" t="s">
        <v>585</v>
      </c>
      <c r="P254" s="92" t="n">
        <v>135.15</v>
      </c>
      <c r="Q254" s="92" t="n">
        <v>42.19677</v>
      </c>
      <c r="R254" s="86" t="n">
        <v>0.312221753607103</v>
      </c>
    </row>
    <row r="255" customFormat="false" ht="12.75" hidden="false" customHeight="true" outlineLevel="0" collapsed="false">
      <c r="B255" s="109" t="s">
        <v>520</v>
      </c>
      <c r="C255" s="109"/>
      <c r="D255" s="109"/>
      <c r="E255" s="109"/>
      <c r="F255" s="109"/>
      <c r="G255" s="109"/>
      <c r="H255" s="109"/>
      <c r="I255" s="109"/>
      <c r="J255" s="109"/>
      <c r="K255" s="110" t="n">
        <v>303</v>
      </c>
      <c r="L255" s="111" t="n">
        <v>4</v>
      </c>
      <c r="M255" s="111" t="n">
        <v>0</v>
      </c>
      <c r="N255" s="112" t="n">
        <v>0</v>
      </c>
      <c r="O255" s="113" t="n">
        <v>0</v>
      </c>
      <c r="P255" s="92" t="n">
        <v>26</v>
      </c>
      <c r="Q255" s="92" t="n">
        <v>26</v>
      </c>
      <c r="R255" s="86" t="n">
        <v>1</v>
      </c>
    </row>
    <row r="256" customFormat="false" ht="21.75" hidden="false" customHeight="true" outlineLevel="0" collapsed="false">
      <c r="B256" s="109" t="s">
        <v>521</v>
      </c>
      <c r="C256" s="109"/>
      <c r="D256" s="109"/>
      <c r="E256" s="109"/>
      <c r="F256" s="109"/>
      <c r="G256" s="109"/>
      <c r="H256" s="109"/>
      <c r="I256" s="109"/>
      <c r="J256" s="109"/>
      <c r="K256" s="110" t="n">
        <v>303</v>
      </c>
      <c r="L256" s="111" t="n">
        <v>4</v>
      </c>
      <c r="M256" s="111" t="n">
        <v>5</v>
      </c>
      <c r="N256" s="112" t="n">
        <v>0</v>
      </c>
      <c r="O256" s="113" t="n">
        <v>0</v>
      </c>
      <c r="P256" s="92" t="n">
        <v>26</v>
      </c>
      <c r="Q256" s="92" t="n">
        <v>26</v>
      </c>
      <c r="R256" s="86" t="n">
        <v>1</v>
      </c>
    </row>
    <row r="257" customFormat="false" ht="12.75" hidden="false" customHeight="true" outlineLevel="0" collapsed="false">
      <c r="B257" s="109" t="s">
        <v>555</v>
      </c>
      <c r="C257" s="109"/>
      <c r="D257" s="109"/>
      <c r="E257" s="109"/>
      <c r="F257" s="109"/>
      <c r="G257" s="109"/>
      <c r="H257" s="109"/>
      <c r="I257" s="109"/>
      <c r="J257" s="109"/>
      <c r="K257" s="110" t="n">
        <v>303</v>
      </c>
      <c r="L257" s="111" t="n">
        <v>4</v>
      </c>
      <c r="M257" s="111" t="n">
        <v>5</v>
      </c>
      <c r="N257" s="112" t="s">
        <v>671</v>
      </c>
      <c r="O257" s="113" t="s">
        <v>557</v>
      </c>
      <c r="P257" s="92" t="n">
        <v>26</v>
      </c>
      <c r="Q257" s="92" t="n">
        <v>26</v>
      </c>
      <c r="R257" s="86" t="n">
        <v>1</v>
      </c>
    </row>
    <row r="258" customFormat="false" ht="23.25" hidden="false" customHeight="true" outlineLevel="0" collapsed="false">
      <c r="B258" s="109" t="s">
        <v>525</v>
      </c>
      <c r="C258" s="109"/>
      <c r="D258" s="109"/>
      <c r="E258" s="109"/>
      <c r="F258" s="109"/>
      <c r="G258" s="109"/>
      <c r="H258" s="109"/>
      <c r="I258" s="109"/>
      <c r="J258" s="109"/>
      <c r="K258" s="110" t="n">
        <v>303</v>
      </c>
      <c r="L258" s="111" t="n">
        <v>5</v>
      </c>
      <c r="M258" s="111" t="n">
        <v>0</v>
      </c>
      <c r="N258" s="112" t="n">
        <v>0</v>
      </c>
      <c r="O258" s="113" t="n">
        <v>0</v>
      </c>
      <c r="P258" s="92" t="n">
        <v>270</v>
      </c>
      <c r="Q258" s="92" t="n">
        <v>120</v>
      </c>
      <c r="R258" s="86" t="n">
        <v>0.444444444444444</v>
      </c>
    </row>
    <row r="259" customFormat="false" ht="12.75" hidden="false" customHeight="true" outlineLevel="0" collapsed="false">
      <c r="B259" s="109" t="s">
        <v>526</v>
      </c>
      <c r="C259" s="109"/>
      <c r="D259" s="109"/>
      <c r="E259" s="109"/>
      <c r="F259" s="109"/>
      <c r="G259" s="109"/>
      <c r="H259" s="109"/>
      <c r="I259" s="109"/>
      <c r="J259" s="109"/>
      <c r="K259" s="110" t="n">
        <v>303</v>
      </c>
      <c r="L259" s="111" t="n">
        <v>5</v>
      </c>
      <c r="M259" s="111" t="n">
        <v>2</v>
      </c>
      <c r="N259" s="112" t="n">
        <v>0</v>
      </c>
      <c r="O259" s="113" t="n">
        <v>0</v>
      </c>
      <c r="P259" s="92" t="n">
        <v>270</v>
      </c>
      <c r="Q259" s="92" t="n">
        <v>120</v>
      </c>
      <c r="R259" s="86" t="n">
        <v>0.444444444444444</v>
      </c>
    </row>
    <row r="260" customFormat="false" ht="30" hidden="false" customHeight="true" outlineLevel="0" collapsed="false">
      <c r="B260" s="109" t="s">
        <v>26</v>
      </c>
      <c r="C260" s="109"/>
      <c r="D260" s="109"/>
      <c r="E260" s="109"/>
      <c r="F260" s="109"/>
      <c r="G260" s="109"/>
      <c r="H260" s="109"/>
      <c r="I260" s="109"/>
      <c r="J260" s="109"/>
      <c r="K260" s="110" t="n">
        <v>303</v>
      </c>
      <c r="L260" s="111" t="n">
        <v>5</v>
      </c>
      <c r="M260" s="111" t="n">
        <v>2</v>
      </c>
      <c r="N260" s="112" t="s">
        <v>672</v>
      </c>
      <c r="O260" s="113" t="n">
        <v>0</v>
      </c>
      <c r="P260" s="92" t="n">
        <v>50</v>
      </c>
      <c r="Q260" s="92" t="n">
        <v>0</v>
      </c>
      <c r="R260" s="86" t="n">
        <v>0</v>
      </c>
    </row>
    <row r="261" customFormat="false" ht="12.75" hidden="false" customHeight="true" outlineLevel="0" collapsed="false">
      <c r="B261" s="109" t="s">
        <v>555</v>
      </c>
      <c r="C261" s="109"/>
      <c r="D261" s="109"/>
      <c r="E261" s="109"/>
      <c r="F261" s="109"/>
      <c r="G261" s="109"/>
      <c r="H261" s="109"/>
      <c r="I261" s="109"/>
      <c r="J261" s="109"/>
      <c r="K261" s="110" t="n">
        <v>303</v>
      </c>
      <c r="L261" s="111" t="n">
        <v>5</v>
      </c>
      <c r="M261" s="111" t="n">
        <v>2</v>
      </c>
      <c r="N261" s="112" t="s">
        <v>672</v>
      </c>
      <c r="O261" s="113" t="s">
        <v>557</v>
      </c>
      <c r="P261" s="92" t="n">
        <v>50</v>
      </c>
      <c r="Q261" s="92" t="n">
        <v>0</v>
      </c>
      <c r="R261" s="86" t="n">
        <v>0</v>
      </c>
    </row>
    <row r="262" customFormat="false" ht="12.75" hidden="false" customHeight="true" outlineLevel="0" collapsed="false">
      <c r="B262" s="109" t="s">
        <v>555</v>
      </c>
      <c r="C262" s="109"/>
      <c r="D262" s="109"/>
      <c r="E262" s="109"/>
      <c r="F262" s="109"/>
      <c r="G262" s="109"/>
      <c r="H262" s="109"/>
      <c r="I262" s="109"/>
      <c r="J262" s="109"/>
      <c r="K262" s="110" t="n">
        <v>303</v>
      </c>
      <c r="L262" s="111" t="n">
        <v>5</v>
      </c>
      <c r="M262" s="111" t="n">
        <v>2</v>
      </c>
      <c r="N262" s="112" t="s">
        <v>673</v>
      </c>
      <c r="O262" s="113" t="s">
        <v>557</v>
      </c>
      <c r="P262" s="92" t="n">
        <v>50</v>
      </c>
      <c r="Q262" s="92" t="n">
        <v>0</v>
      </c>
      <c r="R262" s="86" t="n">
        <v>0</v>
      </c>
    </row>
    <row r="263" customFormat="false" ht="14.25" hidden="false" customHeight="true" outlineLevel="0" collapsed="false">
      <c r="B263" s="109" t="s">
        <v>555</v>
      </c>
      <c r="C263" s="109"/>
      <c r="D263" s="109"/>
      <c r="E263" s="109"/>
      <c r="F263" s="109"/>
      <c r="G263" s="109"/>
      <c r="H263" s="109"/>
      <c r="I263" s="109"/>
      <c r="J263" s="109"/>
      <c r="K263" s="110" t="n">
        <v>303</v>
      </c>
      <c r="L263" s="111" t="n">
        <v>5</v>
      </c>
      <c r="M263" s="111" t="n">
        <v>2</v>
      </c>
      <c r="N263" s="112" t="s">
        <v>556</v>
      </c>
      <c r="O263" s="113" t="s">
        <v>557</v>
      </c>
      <c r="P263" s="92" t="n">
        <v>150</v>
      </c>
      <c r="Q263" s="92" t="n">
        <v>100</v>
      </c>
      <c r="R263" s="86" t="n">
        <v>0.666666666666667</v>
      </c>
    </row>
    <row r="264" customFormat="false" ht="12.75" hidden="false" customHeight="true" outlineLevel="0" collapsed="false">
      <c r="B264" s="109" t="s">
        <v>674</v>
      </c>
      <c r="C264" s="109"/>
      <c r="D264" s="109"/>
      <c r="E264" s="109"/>
      <c r="F264" s="109"/>
      <c r="G264" s="109"/>
      <c r="H264" s="109"/>
      <c r="I264" s="109"/>
      <c r="J264" s="109"/>
      <c r="K264" s="110" t="n">
        <v>303</v>
      </c>
      <c r="L264" s="111" t="n">
        <v>5</v>
      </c>
      <c r="M264" s="111" t="n">
        <v>2</v>
      </c>
      <c r="N264" s="112" t="s">
        <v>668</v>
      </c>
      <c r="O264" s="113" t="s">
        <v>675</v>
      </c>
      <c r="P264" s="92" t="n">
        <v>20</v>
      </c>
      <c r="Q264" s="92" t="n">
        <v>20</v>
      </c>
      <c r="R264" s="86" t="n">
        <v>1</v>
      </c>
    </row>
    <row r="265" customFormat="false" ht="12.75" hidden="false" customHeight="true" outlineLevel="0" collapsed="false">
      <c r="B265" s="109" t="s">
        <v>528</v>
      </c>
      <c r="C265" s="109"/>
      <c r="D265" s="109"/>
      <c r="E265" s="109"/>
      <c r="F265" s="109"/>
      <c r="G265" s="109"/>
      <c r="H265" s="109"/>
      <c r="I265" s="109"/>
      <c r="J265" s="109"/>
      <c r="K265" s="110" t="n">
        <v>303</v>
      </c>
      <c r="L265" s="111" t="n">
        <v>7</v>
      </c>
      <c r="M265" s="111" t="n">
        <v>0</v>
      </c>
      <c r="N265" s="112" t="n">
        <v>0</v>
      </c>
      <c r="O265" s="113" t="n">
        <v>0</v>
      </c>
      <c r="P265" s="92" t="n">
        <v>260.88</v>
      </c>
      <c r="Q265" s="92" t="n">
        <v>77.33508</v>
      </c>
      <c r="R265" s="86" t="n">
        <v>0.296439282428703</v>
      </c>
    </row>
    <row r="266" customFormat="false" ht="12.75" hidden="false" customHeight="true" outlineLevel="0" collapsed="false">
      <c r="B266" s="109" t="s">
        <v>533</v>
      </c>
      <c r="C266" s="109"/>
      <c r="D266" s="109"/>
      <c r="E266" s="109"/>
      <c r="F266" s="109"/>
      <c r="G266" s="109"/>
      <c r="H266" s="109"/>
      <c r="I266" s="109"/>
      <c r="J266" s="109"/>
      <c r="K266" s="110" t="n">
        <v>303</v>
      </c>
      <c r="L266" s="111" t="n">
        <v>7</v>
      </c>
      <c r="M266" s="111" t="n">
        <v>9</v>
      </c>
      <c r="N266" s="112" t="n">
        <v>0</v>
      </c>
      <c r="O266" s="113" t="n">
        <v>0</v>
      </c>
      <c r="P266" s="92" t="n">
        <v>260.88</v>
      </c>
      <c r="Q266" s="92" t="n">
        <v>77.33508</v>
      </c>
      <c r="R266" s="86" t="n">
        <v>0.296439282428703</v>
      </c>
    </row>
    <row r="267" customFormat="false" ht="12.75" hidden="false" customHeight="true" outlineLevel="0" collapsed="false">
      <c r="B267" s="109" t="s">
        <v>427</v>
      </c>
      <c r="C267" s="109"/>
      <c r="D267" s="109"/>
      <c r="E267" s="109"/>
      <c r="F267" s="109"/>
      <c r="G267" s="109"/>
      <c r="H267" s="109"/>
      <c r="I267" s="109"/>
      <c r="J267" s="109"/>
      <c r="K267" s="110" t="n">
        <v>303</v>
      </c>
      <c r="L267" s="111" t="n">
        <v>7</v>
      </c>
      <c r="M267" s="111" t="n">
        <v>9</v>
      </c>
      <c r="N267" s="112" t="s">
        <v>618</v>
      </c>
      <c r="O267" s="113" t="n">
        <v>0</v>
      </c>
      <c r="P267" s="92" t="n">
        <v>234</v>
      </c>
      <c r="Q267" s="92" t="n">
        <v>52.45508</v>
      </c>
      <c r="R267" s="86" t="n">
        <v>0.224167008547009</v>
      </c>
    </row>
    <row r="268" customFormat="false" ht="20.25" hidden="false" customHeight="true" outlineLevel="0" collapsed="false">
      <c r="B268" s="109" t="s">
        <v>582</v>
      </c>
      <c r="C268" s="109"/>
      <c r="D268" s="109"/>
      <c r="E268" s="109"/>
      <c r="F268" s="109"/>
      <c r="G268" s="109"/>
      <c r="H268" s="109"/>
      <c r="I268" s="109"/>
      <c r="J268" s="109"/>
      <c r="K268" s="110" t="n">
        <v>303</v>
      </c>
      <c r="L268" s="111" t="n">
        <v>7</v>
      </c>
      <c r="M268" s="111" t="n">
        <v>9</v>
      </c>
      <c r="N268" s="112" t="s">
        <v>618</v>
      </c>
      <c r="O268" s="113" t="s">
        <v>583</v>
      </c>
      <c r="P268" s="92" t="n">
        <v>156.963</v>
      </c>
      <c r="Q268" s="92" t="n">
        <v>34.95893</v>
      </c>
      <c r="R268" s="86" t="n">
        <v>0.222720832298058</v>
      </c>
    </row>
    <row r="269" customFormat="false" ht="12.75" hidden="false" customHeight="true" outlineLevel="0" collapsed="false">
      <c r="B269" s="109" t="s">
        <v>584</v>
      </c>
      <c r="C269" s="109"/>
      <c r="D269" s="109"/>
      <c r="E269" s="109"/>
      <c r="F269" s="109"/>
      <c r="G269" s="109"/>
      <c r="H269" s="109"/>
      <c r="I269" s="109"/>
      <c r="J269" s="109"/>
      <c r="K269" s="110" t="n">
        <v>303</v>
      </c>
      <c r="L269" s="111" t="n">
        <v>7</v>
      </c>
      <c r="M269" s="111" t="n">
        <v>9</v>
      </c>
      <c r="N269" s="112" t="s">
        <v>618</v>
      </c>
      <c r="O269" s="113" t="s">
        <v>585</v>
      </c>
      <c r="P269" s="92" t="n">
        <v>47.403</v>
      </c>
      <c r="Q269" s="92" t="n">
        <v>10.19967</v>
      </c>
      <c r="R269" s="86" t="n">
        <v>0.215169293082716</v>
      </c>
    </row>
    <row r="270" customFormat="false" ht="12.75" hidden="false" customHeight="true" outlineLevel="0" collapsed="false">
      <c r="B270" s="109" t="s">
        <v>555</v>
      </c>
      <c r="C270" s="109"/>
      <c r="D270" s="109"/>
      <c r="E270" s="109"/>
      <c r="F270" s="109"/>
      <c r="G270" s="109"/>
      <c r="H270" s="109"/>
      <c r="I270" s="109"/>
      <c r="J270" s="109"/>
      <c r="K270" s="110" t="n">
        <v>303</v>
      </c>
      <c r="L270" s="111" t="n">
        <v>7</v>
      </c>
      <c r="M270" s="111" t="n">
        <v>9</v>
      </c>
      <c r="N270" s="112" t="s">
        <v>618</v>
      </c>
      <c r="O270" s="113" t="s">
        <v>557</v>
      </c>
      <c r="P270" s="92" t="n">
        <v>29.634</v>
      </c>
      <c r="Q270" s="92" t="n">
        <v>7.29648</v>
      </c>
      <c r="R270" s="86" t="n">
        <v>0.246219882567321</v>
      </c>
    </row>
    <row r="271" customFormat="false" ht="21" hidden="false" customHeight="true" outlineLevel="0" collapsed="false">
      <c r="B271" s="109" t="s">
        <v>555</v>
      </c>
      <c r="C271" s="109"/>
      <c r="D271" s="109"/>
      <c r="E271" s="109"/>
      <c r="F271" s="109"/>
      <c r="G271" s="109"/>
      <c r="H271" s="109"/>
      <c r="I271" s="109"/>
      <c r="J271" s="109"/>
      <c r="K271" s="110" t="n">
        <v>303</v>
      </c>
      <c r="L271" s="111" t="n">
        <v>7</v>
      </c>
      <c r="M271" s="111" t="n">
        <v>9</v>
      </c>
      <c r="N271" s="112" t="s">
        <v>676</v>
      </c>
      <c r="O271" s="113" t="s">
        <v>557</v>
      </c>
      <c r="P271" s="92" t="n">
        <v>2</v>
      </c>
      <c r="Q271" s="92" t="n">
        <v>0</v>
      </c>
      <c r="R271" s="86" t="n">
        <v>0</v>
      </c>
    </row>
    <row r="272" customFormat="false" ht="12.75" hidden="false" customHeight="true" outlineLevel="0" collapsed="false">
      <c r="B272" s="109" t="s">
        <v>555</v>
      </c>
      <c r="C272" s="109"/>
      <c r="D272" s="109"/>
      <c r="E272" s="109"/>
      <c r="F272" s="109"/>
      <c r="G272" s="109"/>
      <c r="H272" s="109"/>
      <c r="I272" s="109"/>
      <c r="J272" s="109"/>
      <c r="K272" s="110" t="n">
        <v>303</v>
      </c>
      <c r="L272" s="111" t="n">
        <v>7</v>
      </c>
      <c r="M272" s="111" t="n">
        <v>9</v>
      </c>
      <c r="N272" s="112" t="s">
        <v>677</v>
      </c>
      <c r="O272" s="113" t="s">
        <v>557</v>
      </c>
      <c r="P272" s="92" t="n">
        <v>24.88</v>
      </c>
      <c r="Q272" s="92" t="n">
        <v>24.88</v>
      </c>
      <c r="R272" s="86" t="n">
        <v>1</v>
      </c>
    </row>
    <row r="273" customFormat="false" ht="12.75" hidden="false" customHeight="true" outlineLevel="0" collapsed="false">
      <c r="B273" s="109" t="s">
        <v>534</v>
      </c>
      <c r="C273" s="109"/>
      <c r="D273" s="109"/>
      <c r="E273" s="109"/>
      <c r="F273" s="109"/>
      <c r="G273" s="109"/>
      <c r="H273" s="109"/>
      <c r="I273" s="109"/>
      <c r="J273" s="109"/>
      <c r="K273" s="110" t="n">
        <v>303</v>
      </c>
      <c r="L273" s="111" t="n">
        <v>8</v>
      </c>
      <c r="M273" s="111" t="n">
        <v>0</v>
      </c>
      <c r="N273" s="112" t="n">
        <v>0</v>
      </c>
      <c r="O273" s="113" t="n">
        <v>0</v>
      </c>
      <c r="P273" s="92" t="n">
        <v>10</v>
      </c>
      <c r="Q273" s="92" t="n">
        <v>0</v>
      </c>
      <c r="R273" s="86" t="n">
        <v>0</v>
      </c>
    </row>
    <row r="274" customFormat="false" ht="28.5" hidden="false" customHeight="true" outlineLevel="0" collapsed="false">
      <c r="B274" s="109" t="s">
        <v>535</v>
      </c>
      <c r="C274" s="109"/>
      <c r="D274" s="109"/>
      <c r="E274" s="109"/>
      <c r="F274" s="109"/>
      <c r="G274" s="109"/>
      <c r="H274" s="109"/>
      <c r="I274" s="109"/>
      <c r="J274" s="109"/>
      <c r="K274" s="110" t="n">
        <v>303</v>
      </c>
      <c r="L274" s="111" t="n">
        <v>8</v>
      </c>
      <c r="M274" s="111" t="n">
        <v>1</v>
      </c>
      <c r="N274" s="112" t="n">
        <v>0</v>
      </c>
      <c r="O274" s="113" t="n">
        <v>0</v>
      </c>
      <c r="P274" s="92" t="n">
        <v>10</v>
      </c>
      <c r="Q274" s="92" t="n">
        <v>0</v>
      </c>
      <c r="R274" s="86" t="n">
        <v>0</v>
      </c>
    </row>
    <row r="275" customFormat="false" ht="12.75" hidden="false" customHeight="true" outlineLevel="0" collapsed="false">
      <c r="B275" s="109" t="s">
        <v>555</v>
      </c>
      <c r="C275" s="109"/>
      <c r="D275" s="109"/>
      <c r="E275" s="109"/>
      <c r="F275" s="109"/>
      <c r="G275" s="109"/>
      <c r="H275" s="109"/>
      <c r="I275" s="109"/>
      <c r="J275" s="109"/>
      <c r="K275" s="110" t="n">
        <v>303</v>
      </c>
      <c r="L275" s="111" t="n">
        <v>8</v>
      </c>
      <c r="M275" s="111" t="n">
        <v>1</v>
      </c>
      <c r="N275" s="112" t="s">
        <v>678</v>
      </c>
      <c r="O275" s="113" t="s">
        <v>557</v>
      </c>
      <c r="P275" s="92" t="n">
        <v>10</v>
      </c>
      <c r="Q275" s="92" t="n">
        <v>0</v>
      </c>
      <c r="R275" s="86" t="n">
        <v>0</v>
      </c>
    </row>
    <row r="276" customFormat="false" ht="12.75" hidden="false" customHeight="true" outlineLevel="0" collapsed="false">
      <c r="B276" s="109" t="s">
        <v>537</v>
      </c>
      <c r="C276" s="109"/>
      <c r="D276" s="109"/>
      <c r="E276" s="109"/>
      <c r="F276" s="109"/>
      <c r="G276" s="109"/>
      <c r="H276" s="109"/>
      <c r="I276" s="109"/>
      <c r="J276" s="109"/>
      <c r="K276" s="110" t="n">
        <v>303</v>
      </c>
      <c r="L276" s="111" t="n">
        <v>10</v>
      </c>
      <c r="M276" s="111" t="n">
        <v>0</v>
      </c>
      <c r="N276" s="112" t="n">
        <v>0</v>
      </c>
      <c r="O276" s="113" t="n">
        <v>0</v>
      </c>
      <c r="P276" s="92" t="n">
        <v>109.2</v>
      </c>
      <c r="Q276" s="92" t="n">
        <v>18.2</v>
      </c>
      <c r="R276" s="86" t="n">
        <v>0.166666666666667</v>
      </c>
    </row>
    <row r="277" customFormat="false" ht="32.25" hidden="false" customHeight="true" outlineLevel="0" collapsed="false">
      <c r="B277" s="109" t="s">
        <v>538</v>
      </c>
      <c r="C277" s="109"/>
      <c r="D277" s="109"/>
      <c r="E277" s="109"/>
      <c r="F277" s="109"/>
      <c r="G277" s="109"/>
      <c r="H277" s="109"/>
      <c r="I277" s="109"/>
      <c r="J277" s="109"/>
      <c r="K277" s="110" t="n">
        <v>303</v>
      </c>
      <c r="L277" s="111" t="n">
        <v>10</v>
      </c>
      <c r="M277" s="111" t="n">
        <v>1</v>
      </c>
      <c r="N277" s="112" t="n">
        <v>0</v>
      </c>
      <c r="O277" s="113" t="n">
        <v>0</v>
      </c>
      <c r="P277" s="92" t="n">
        <v>109.2</v>
      </c>
      <c r="Q277" s="92" t="n">
        <v>18.2</v>
      </c>
      <c r="R277" s="86" t="n">
        <v>0.166666666666667</v>
      </c>
    </row>
    <row r="278" customFormat="false" ht="12.75" hidden="false" customHeight="true" outlineLevel="0" collapsed="false">
      <c r="B278" s="109" t="s">
        <v>679</v>
      </c>
      <c r="C278" s="109"/>
      <c r="D278" s="109"/>
      <c r="E278" s="109"/>
      <c r="F278" s="109"/>
      <c r="G278" s="109"/>
      <c r="H278" s="109"/>
      <c r="I278" s="109"/>
      <c r="J278" s="109"/>
      <c r="K278" s="110" t="n">
        <v>303</v>
      </c>
      <c r="L278" s="111" t="n">
        <v>10</v>
      </c>
      <c r="M278" s="111" t="n">
        <v>1</v>
      </c>
      <c r="N278" s="112" t="s">
        <v>680</v>
      </c>
      <c r="O278" s="113" t="s">
        <v>681</v>
      </c>
      <c r="P278" s="92" t="n">
        <v>109.2</v>
      </c>
      <c r="Q278" s="92" t="n">
        <v>18.2</v>
      </c>
      <c r="R278" s="86" t="n">
        <v>0.166666666666667</v>
      </c>
    </row>
    <row r="279" customFormat="false" ht="12.75" hidden="false" customHeight="true" outlineLevel="0" collapsed="false">
      <c r="B279" s="109" t="s">
        <v>540</v>
      </c>
      <c r="C279" s="109"/>
      <c r="D279" s="109"/>
      <c r="E279" s="109"/>
      <c r="F279" s="109"/>
      <c r="G279" s="109"/>
      <c r="H279" s="109"/>
      <c r="I279" s="109"/>
      <c r="J279" s="109"/>
      <c r="K279" s="110" t="n">
        <v>303</v>
      </c>
      <c r="L279" s="111" t="n">
        <v>11</v>
      </c>
      <c r="M279" s="111" t="n">
        <v>0</v>
      </c>
      <c r="N279" s="112" t="n">
        <v>0</v>
      </c>
      <c r="O279" s="113" t="n">
        <v>0</v>
      </c>
      <c r="P279" s="92" t="n">
        <v>150</v>
      </c>
      <c r="Q279" s="92" t="n">
        <v>89</v>
      </c>
      <c r="R279" s="86" t="n">
        <v>0.593333333333333</v>
      </c>
    </row>
    <row r="280" customFormat="false" ht="30.75" hidden="false" customHeight="true" outlineLevel="0" collapsed="false">
      <c r="B280" s="109" t="s">
        <v>541</v>
      </c>
      <c r="C280" s="109"/>
      <c r="D280" s="109"/>
      <c r="E280" s="109"/>
      <c r="F280" s="109"/>
      <c r="G280" s="109"/>
      <c r="H280" s="109"/>
      <c r="I280" s="109"/>
      <c r="J280" s="109"/>
      <c r="K280" s="110" t="n">
        <v>303</v>
      </c>
      <c r="L280" s="111" t="n">
        <v>11</v>
      </c>
      <c r="M280" s="111" t="n">
        <v>5</v>
      </c>
      <c r="N280" s="112" t="n">
        <v>0</v>
      </c>
      <c r="O280" s="113" t="n">
        <v>0</v>
      </c>
      <c r="P280" s="92" t="n">
        <v>150</v>
      </c>
      <c r="Q280" s="92" t="n">
        <v>89</v>
      </c>
      <c r="R280" s="86" t="n">
        <v>0.593333333333333</v>
      </c>
    </row>
    <row r="281" customFormat="false" ht="28.5" hidden="false" customHeight="true" outlineLevel="0" collapsed="false">
      <c r="B281" s="109" t="s">
        <v>555</v>
      </c>
      <c r="C281" s="109"/>
      <c r="D281" s="109"/>
      <c r="E281" s="109"/>
      <c r="F281" s="109"/>
      <c r="G281" s="109"/>
      <c r="H281" s="109"/>
      <c r="I281" s="109"/>
      <c r="J281" s="109"/>
      <c r="K281" s="110" t="n">
        <v>303</v>
      </c>
      <c r="L281" s="111" t="n">
        <v>11</v>
      </c>
      <c r="M281" s="111" t="n">
        <v>5</v>
      </c>
      <c r="N281" s="112" t="s">
        <v>682</v>
      </c>
      <c r="O281" s="113" t="s">
        <v>557</v>
      </c>
      <c r="P281" s="92" t="n">
        <v>150</v>
      </c>
      <c r="Q281" s="92" t="n">
        <v>89</v>
      </c>
      <c r="R281" s="86" t="n">
        <v>0.593333333333333</v>
      </c>
    </row>
    <row r="282" customFormat="false" ht="27.75" hidden="false" customHeight="true" outlineLevel="0" collapsed="false">
      <c r="B282" s="109" t="s">
        <v>542</v>
      </c>
      <c r="C282" s="109"/>
      <c r="D282" s="109"/>
      <c r="E282" s="109"/>
      <c r="F282" s="109"/>
      <c r="G282" s="109"/>
      <c r="H282" s="109"/>
      <c r="I282" s="109"/>
      <c r="J282" s="109"/>
      <c r="K282" s="110" t="n">
        <v>303</v>
      </c>
      <c r="L282" s="111" t="n">
        <v>12</v>
      </c>
      <c r="M282" s="111" t="n">
        <v>0</v>
      </c>
      <c r="N282" s="112" t="n">
        <v>0</v>
      </c>
      <c r="O282" s="113" t="n">
        <v>0</v>
      </c>
      <c r="P282" s="92" t="n">
        <v>50</v>
      </c>
      <c r="Q282" s="92" t="n">
        <v>0</v>
      </c>
      <c r="R282" s="86" t="n">
        <v>0</v>
      </c>
    </row>
    <row r="283" customFormat="false" ht="12.75" hidden="false" customHeight="true" outlineLevel="0" collapsed="false">
      <c r="B283" s="109" t="s">
        <v>543</v>
      </c>
      <c r="C283" s="109"/>
      <c r="D283" s="109"/>
      <c r="E283" s="109"/>
      <c r="F283" s="109"/>
      <c r="G283" s="109"/>
      <c r="H283" s="109"/>
      <c r="I283" s="109"/>
      <c r="J283" s="109"/>
      <c r="K283" s="110" t="n">
        <v>303</v>
      </c>
      <c r="L283" s="111" t="n">
        <v>12</v>
      </c>
      <c r="M283" s="111" t="n">
        <v>2</v>
      </c>
      <c r="N283" s="112" t="n">
        <v>0</v>
      </c>
      <c r="O283" s="113" t="n">
        <v>0</v>
      </c>
      <c r="P283" s="92" t="n">
        <v>50</v>
      </c>
      <c r="Q283" s="92" t="n">
        <v>0</v>
      </c>
      <c r="R283" s="86" t="n">
        <v>0</v>
      </c>
    </row>
    <row r="284" customFormat="false" ht="12.75" hidden="false" customHeight="true" outlineLevel="0" collapsed="false">
      <c r="B284" s="114" t="s">
        <v>555</v>
      </c>
      <c r="C284" s="114"/>
      <c r="D284" s="114"/>
      <c r="E284" s="114"/>
      <c r="F284" s="114"/>
      <c r="G284" s="114"/>
      <c r="H284" s="114"/>
      <c r="I284" s="114"/>
      <c r="J284" s="114"/>
      <c r="K284" s="115" t="n">
        <v>303</v>
      </c>
      <c r="L284" s="116" t="n">
        <v>12</v>
      </c>
      <c r="M284" s="116" t="n">
        <v>2</v>
      </c>
      <c r="N284" s="117" t="s">
        <v>683</v>
      </c>
      <c r="O284" s="118" t="s">
        <v>557</v>
      </c>
      <c r="P284" s="92" t="n">
        <v>50</v>
      </c>
      <c r="Q284" s="92" t="n">
        <v>0</v>
      </c>
      <c r="R284" s="86" t="n">
        <v>0</v>
      </c>
    </row>
    <row r="285" customFormat="false" ht="13.8" hidden="false" customHeight="false" outlineLevel="0" collapsed="false">
      <c r="B285" s="93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119" t="s">
        <v>684</v>
      </c>
      <c r="P285" s="95" t="n">
        <v>143064.27218</v>
      </c>
      <c r="Q285" s="95" t="n">
        <v>34175.11338</v>
      </c>
      <c r="R285" s="86" t="n">
        <v>0.238879441101841</v>
      </c>
    </row>
    <row r="286" customFormat="false" ht="13.2" hidden="false" customHeight="false" outlineLevel="0" collapsed="false">
      <c r="P286" s="120"/>
    </row>
    <row r="287" customFormat="false" ht="13.2" hidden="false" customHeight="false" outlineLevel="0" collapsed="false">
      <c r="P287" s="120"/>
    </row>
    <row r="288" customFormat="false" ht="13.2" hidden="false" customHeight="false" outlineLevel="0" collapsed="false">
      <c r="P288" s="120"/>
      <c r="Q288" s="120"/>
    </row>
    <row r="289" customFormat="false" ht="13.2" hidden="false" customHeight="false" outlineLevel="0" collapsed="false">
      <c r="P289" s="121"/>
      <c r="Q289" s="121"/>
    </row>
  </sheetData>
  <mergeCells count="277">
    <mergeCell ref="J6:P8"/>
    <mergeCell ref="K10:O10"/>
    <mergeCell ref="R10:R11"/>
    <mergeCell ref="C11:J11"/>
    <mergeCell ref="C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</mergeCells>
  <printOptions headings="false" gridLines="false" gridLinesSet="true" horizontalCentered="false" verticalCentered="false"/>
  <pageMargins left="0.39375" right="0.39375" top="0.39375" bottom="0.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4" topLeftCell="A294" activePane="bottomLeft" state="frozen"/>
      <selection pane="topLeft" activeCell="A1" activeCellId="0" sqref="A1"/>
      <selection pane="bottomLeft" activeCell="F308" activeCellId="0" sqref="F308"/>
    </sheetView>
  </sheetViews>
  <sheetFormatPr defaultColWidth="9.1015625" defaultRowHeight="11.4" zeroHeight="false" outlineLevelRow="0" outlineLevelCol="0"/>
  <cols>
    <col collapsed="false" customWidth="true" hidden="false" outlineLevel="0" max="1" min="1" style="122" width="1.43"/>
    <col collapsed="false" customWidth="true" hidden="false" outlineLevel="0" max="2" min="2" style="122" width="45.55"/>
    <col collapsed="false" customWidth="true" hidden="false" outlineLevel="0" max="3" min="3" style="122" width="15.66"/>
    <col collapsed="false" customWidth="true" hidden="false" outlineLevel="0" max="4" min="4" style="122" width="7.32"/>
    <col collapsed="false" customWidth="true" hidden="false" outlineLevel="0" max="5" min="5" style="122" width="10.32"/>
    <col collapsed="false" customWidth="true" hidden="false" outlineLevel="0" max="6" min="6" style="122" width="11.1"/>
    <col collapsed="false" customWidth="true" hidden="false" outlineLevel="0" max="9" min="7" style="122" width="14.55"/>
    <col collapsed="false" customWidth="true" hidden="false" outlineLevel="0" max="10" min="10" style="122" width="16.1"/>
    <col collapsed="false" customWidth="true" hidden="false" outlineLevel="0" max="11" min="11" style="122" width="15.66"/>
    <col collapsed="false" customWidth="false" hidden="false" outlineLevel="0" max="257" min="12" style="122" width="9.1"/>
  </cols>
  <sheetData>
    <row r="2" customFormat="false" ht="11.4" hidden="false" customHeight="false" outlineLevel="0" collapsed="false">
      <c r="B2" s="123"/>
      <c r="C2" s="123"/>
    </row>
    <row r="3" customFormat="false" ht="11.4" hidden="false" customHeight="false" outlineLevel="0" collapsed="false">
      <c r="B3" s="123"/>
      <c r="C3" s="123"/>
    </row>
    <row r="5" customFormat="false" ht="12" hidden="false" customHeight="false" outlineLevel="0" collapsed="false">
      <c r="A5" s="124"/>
      <c r="B5" s="125"/>
      <c r="C5" s="125"/>
      <c r="D5" s="126"/>
      <c r="E5" s="126"/>
      <c r="F5" s="126"/>
      <c r="G5" s="126"/>
      <c r="H5" s="126"/>
      <c r="I5" s="126"/>
      <c r="J5" s="126"/>
      <c r="K5" s="126"/>
    </row>
    <row r="6" customFormat="false" ht="12" hidden="false" customHeight="false" outlineLevel="0" collapsed="false">
      <c r="A6" s="124"/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" hidden="false" customHeight="true" outlineLevel="0" collapsed="false">
      <c r="A7" s="124"/>
      <c r="B7" s="127" t="s">
        <v>685</v>
      </c>
      <c r="C7" s="127"/>
      <c r="D7" s="127"/>
      <c r="E7" s="127"/>
      <c r="F7" s="127"/>
      <c r="G7" s="127"/>
      <c r="H7" s="128"/>
      <c r="I7" s="126"/>
      <c r="J7" s="126"/>
      <c r="K7" s="126"/>
    </row>
    <row r="8" customFormat="false" ht="12" hidden="false" customHeight="false" outlineLevel="0" collapsed="false">
      <c r="A8" s="124"/>
      <c r="B8" s="127"/>
      <c r="C8" s="127"/>
      <c r="D8" s="127"/>
      <c r="E8" s="127"/>
      <c r="F8" s="127"/>
      <c r="G8" s="127"/>
      <c r="H8" s="128"/>
      <c r="I8" s="126"/>
      <c r="J8" s="126"/>
      <c r="K8" s="126"/>
    </row>
    <row r="9" customFormat="false" ht="12" hidden="false" customHeight="false" outlineLevel="0" collapsed="false">
      <c r="A9" s="124"/>
      <c r="B9" s="127"/>
      <c r="C9" s="127"/>
      <c r="D9" s="127"/>
      <c r="E9" s="127"/>
      <c r="F9" s="127"/>
      <c r="G9" s="127"/>
      <c r="H9" s="128"/>
      <c r="I9" s="126"/>
      <c r="J9" s="126"/>
      <c r="K9" s="126"/>
    </row>
    <row r="10" customFormat="false" ht="12" hidden="false" customHeight="false" outlineLevel="0" collapsed="false">
      <c r="A10" s="124"/>
      <c r="B10" s="127"/>
      <c r="C10" s="127"/>
      <c r="D10" s="127"/>
      <c r="E10" s="127"/>
      <c r="F10" s="127"/>
      <c r="G10" s="127"/>
      <c r="H10" s="128"/>
      <c r="I10" s="126"/>
      <c r="J10" s="126"/>
      <c r="K10" s="126"/>
    </row>
    <row r="11" customFormat="false" ht="12" hidden="false" customHeight="false" outlineLevel="0" collapsed="false">
      <c r="A11" s="124"/>
      <c r="B11" s="127"/>
      <c r="C11" s="127"/>
      <c r="D11" s="127"/>
      <c r="E11" s="127"/>
      <c r="F11" s="127"/>
      <c r="G11" s="127"/>
      <c r="H11" s="128"/>
      <c r="I11" s="126"/>
      <c r="J11" s="126"/>
      <c r="K11" s="126"/>
    </row>
    <row r="12" customFormat="false" ht="12.6" hidden="false" customHeight="true" outlineLevel="0" collapsed="false">
      <c r="A12" s="129"/>
      <c r="B12" s="130"/>
      <c r="C12" s="131"/>
      <c r="D12" s="131"/>
      <c r="E12" s="131"/>
      <c r="F12" s="131"/>
      <c r="G12" s="131"/>
      <c r="H12" s="131"/>
      <c r="I12" s="131" t="s">
        <v>487</v>
      </c>
      <c r="J12" s="132"/>
      <c r="K12" s="133"/>
    </row>
    <row r="13" customFormat="false" ht="49.5" hidden="false" customHeight="true" outlineLevel="0" collapsed="false">
      <c r="A13" s="134"/>
      <c r="B13" s="135" t="s">
        <v>505</v>
      </c>
      <c r="C13" s="136" t="s">
        <v>3</v>
      </c>
      <c r="D13" s="136" t="s">
        <v>553</v>
      </c>
      <c r="E13" s="136" t="s">
        <v>506</v>
      </c>
      <c r="F13" s="136" t="s">
        <v>507</v>
      </c>
      <c r="G13" s="136" t="s">
        <v>500</v>
      </c>
      <c r="H13" s="136" t="s">
        <v>501</v>
      </c>
      <c r="I13" s="136" t="s">
        <v>502</v>
      </c>
      <c r="J13" s="136" t="s">
        <v>503</v>
      </c>
      <c r="K13" s="136" t="s">
        <v>504</v>
      </c>
    </row>
    <row r="14" customFormat="false" ht="12.6" hidden="false" customHeight="true" outlineLevel="0" collapsed="false">
      <c r="A14" s="137"/>
      <c r="B14" s="138" t="n">
        <v>1</v>
      </c>
      <c r="C14" s="139" t="n">
        <v>2</v>
      </c>
      <c r="D14" s="139" t="n">
        <v>3</v>
      </c>
      <c r="E14" s="139" t="n">
        <v>4</v>
      </c>
      <c r="F14" s="139" t="n">
        <v>5</v>
      </c>
      <c r="G14" s="140" t="n">
        <v>6</v>
      </c>
      <c r="H14" s="140" t="n">
        <v>7</v>
      </c>
      <c r="I14" s="140" t="n">
        <v>8</v>
      </c>
      <c r="J14" s="140" t="n">
        <v>9</v>
      </c>
      <c r="K14" s="140" t="n">
        <v>10</v>
      </c>
    </row>
    <row r="15" customFormat="false" ht="36" hidden="false" customHeight="false" outlineLevel="0" collapsed="false">
      <c r="B15" s="141" t="s">
        <v>686</v>
      </c>
      <c r="C15" s="142" t="s">
        <v>687</v>
      </c>
      <c r="D15" s="142"/>
      <c r="E15" s="143"/>
      <c r="F15" s="143"/>
      <c r="G15" s="144" t="n">
        <v>9943.859</v>
      </c>
      <c r="H15" s="144" t="n">
        <v>13255.259</v>
      </c>
      <c r="I15" s="144" t="n">
        <v>3314.40643</v>
      </c>
      <c r="J15" s="145" t="n">
        <v>0.333311889277593</v>
      </c>
      <c r="K15" s="145" t="n">
        <v>0.250044637377512</v>
      </c>
    </row>
    <row r="16" customFormat="false" ht="24" hidden="false" customHeight="false" outlineLevel="0" collapsed="false">
      <c r="B16" s="141" t="s">
        <v>688</v>
      </c>
      <c r="C16" s="142" t="s">
        <v>689</v>
      </c>
      <c r="D16" s="142"/>
      <c r="E16" s="143"/>
      <c r="F16" s="143"/>
      <c r="G16" s="144" t="n">
        <v>8863.159</v>
      </c>
      <c r="H16" s="144" t="n">
        <v>12174.559</v>
      </c>
      <c r="I16" s="144" t="n">
        <v>3052.6567</v>
      </c>
      <c r="J16" s="145" t="n">
        <v>0.34442084362923</v>
      </c>
      <c r="K16" s="145" t="n">
        <v>0.250740638736894</v>
      </c>
    </row>
    <row r="17" customFormat="false" ht="12" hidden="false" customHeight="false" outlineLevel="0" collapsed="false">
      <c r="B17" s="141" t="s">
        <v>405</v>
      </c>
      <c r="C17" s="142" t="s">
        <v>406</v>
      </c>
      <c r="D17" s="142"/>
      <c r="E17" s="143"/>
      <c r="F17" s="143"/>
      <c r="G17" s="144" t="n">
        <v>8413.159</v>
      </c>
      <c r="H17" s="144" t="n">
        <v>11565.749</v>
      </c>
      <c r="I17" s="144" t="n">
        <v>2845.58425</v>
      </c>
      <c r="J17" s="145" t="n">
        <v>0.338230176084869</v>
      </c>
      <c r="K17" s="145" t="n">
        <v>0.246035449152493</v>
      </c>
      <c r="L17" s="123"/>
    </row>
    <row r="18" customFormat="false" ht="48" hidden="false" customHeight="false" outlineLevel="0" collapsed="false">
      <c r="B18" s="141" t="s">
        <v>690</v>
      </c>
      <c r="C18" s="142" t="s">
        <v>406</v>
      </c>
      <c r="D18" s="142" t="n">
        <v>100</v>
      </c>
      <c r="E18" s="143" t="s">
        <v>691</v>
      </c>
      <c r="F18" s="143" t="s">
        <v>692</v>
      </c>
      <c r="G18" s="144" t="n">
        <v>2743.78</v>
      </c>
      <c r="H18" s="144" t="n">
        <v>4115.67</v>
      </c>
      <c r="I18" s="144" t="n">
        <v>1222.55727</v>
      </c>
      <c r="J18" s="145" t="n">
        <v>0.445574087572619</v>
      </c>
      <c r="K18" s="145" t="n">
        <v>0.297049391715079</v>
      </c>
      <c r="L18" s="123"/>
      <c r="M18" s="123"/>
    </row>
    <row r="19" customFormat="false" ht="48" hidden="false" customHeight="false" outlineLevel="0" collapsed="false">
      <c r="B19" s="141" t="s">
        <v>690</v>
      </c>
      <c r="C19" s="142" t="s">
        <v>406</v>
      </c>
      <c r="D19" s="142" t="n">
        <v>100</v>
      </c>
      <c r="E19" s="143" t="s">
        <v>691</v>
      </c>
      <c r="F19" s="143" t="s">
        <v>693</v>
      </c>
      <c r="G19" s="144" t="n">
        <v>2057.054</v>
      </c>
      <c r="H19" s="144" t="n">
        <v>2562.512</v>
      </c>
      <c r="I19" s="144" t="n">
        <v>598.90304</v>
      </c>
      <c r="J19" s="145" t="n">
        <v>0.291145998111863</v>
      </c>
      <c r="K19" s="145" t="n">
        <v>0.233717165031813</v>
      </c>
      <c r="L19" s="123"/>
    </row>
    <row r="20" customFormat="false" ht="48" hidden="false" customHeight="false" outlineLevel="0" collapsed="false">
      <c r="B20" s="141" t="s">
        <v>690</v>
      </c>
      <c r="C20" s="142" t="s">
        <v>406</v>
      </c>
      <c r="D20" s="142" t="n">
        <v>100</v>
      </c>
      <c r="E20" s="143" t="s">
        <v>691</v>
      </c>
      <c r="F20" s="143" t="s">
        <v>330</v>
      </c>
      <c r="G20" s="144" t="n">
        <v>1785.63</v>
      </c>
      <c r="H20" s="144" t="n">
        <v>2704.857</v>
      </c>
      <c r="I20" s="144" t="n">
        <v>438.62892</v>
      </c>
      <c r="J20" s="145" t="n">
        <v>0.245643789586868</v>
      </c>
      <c r="K20" s="145" t="n">
        <v>0.162163441542381</v>
      </c>
    </row>
    <row r="21" customFormat="false" ht="48" hidden="false" customHeight="false" outlineLevel="0" collapsed="false">
      <c r="B21" s="141" t="s">
        <v>690</v>
      </c>
      <c r="C21" s="142" t="s">
        <v>406</v>
      </c>
      <c r="D21" s="142" t="n">
        <v>100</v>
      </c>
      <c r="E21" s="143" t="s">
        <v>694</v>
      </c>
      <c r="F21" s="143" t="s">
        <v>695</v>
      </c>
      <c r="G21" s="144" t="n">
        <v>600.417</v>
      </c>
      <c r="H21" s="144" t="n">
        <v>860.814</v>
      </c>
      <c r="I21" s="144" t="n">
        <v>206.48755</v>
      </c>
      <c r="J21" s="145" t="n">
        <v>0.343906901370214</v>
      </c>
      <c r="K21" s="145" t="n">
        <v>0.239874758077819</v>
      </c>
    </row>
    <row r="22" customFormat="false" ht="48" hidden="false" customHeight="false" outlineLevel="0" collapsed="false">
      <c r="B22" s="141" t="s">
        <v>690</v>
      </c>
      <c r="C22" s="142" t="s">
        <v>406</v>
      </c>
      <c r="D22" s="142" t="n">
        <v>100</v>
      </c>
      <c r="E22" s="143" t="s">
        <v>696</v>
      </c>
      <c r="F22" s="143" t="s">
        <v>692</v>
      </c>
      <c r="G22" s="144" t="n">
        <v>250</v>
      </c>
      <c r="H22" s="144" t="n">
        <v>370.498</v>
      </c>
      <c r="I22" s="144" t="n">
        <v>58.13867</v>
      </c>
      <c r="J22" s="145" t="n">
        <v>0.23255468</v>
      </c>
      <c r="K22" s="145" t="n">
        <v>0.156920334252816</v>
      </c>
    </row>
    <row r="23" customFormat="false" ht="24" hidden="false" customHeight="false" outlineLevel="0" collapsed="false">
      <c r="B23" s="141" t="s">
        <v>697</v>
      </c>
      <c r="C23" s="142" t="s">
        <v>406</v>
      </c>
      <c r="D23" s="142" t="n">
        <v>200</v>
      </c>
      <c r="E23" s="143" t="s">
        <v>691</v>
      </c>
      <c r="F23" s="143" t="s">
        <v>698</v>
      </c>
      <c r="G23" s="144" t="n">
        <v>4</v>
      </c>
      <c r="H23" s="144" t="n">
        <v>4</v>
      </c>
      <c r="I23" s="144" t="n">
        <v>0</v>
      </c>
      <c r="J23" s="145" t="n">
        <v>0</v>
      </c>
      <c r="K23" s="145" t="n">
        <v>0</v>
      </c>
    </row>
    <row r="24" customFormat="false" ht="24" hidden="false" customHeight="false" outlineLevel="0" collapsed="false">
      <c r="B24" s="141" t="s">
        <v>697</v>
      </c>
      <c r="C24" s="142" t="s">
        <v>406</v>
      </c>
      <c r="D24" s="142" t="n">
        <v>200</v>
      </c>
      <c r="E24" s="143" t="s">
        <v>691</v>
      </c>
      <c r="F24" s="143" t="s">
        <v>692</v>
      </c>
      <c r="G24" s="144" t="n">
        <v>450.8</v>
      </c>
      <c r="H24" s="144" t="n">
        <v>425.92</v>
      </c>
      <c r="I24" s="144" t="n">
        <v>138.04047</v>
      </c>
      <c r="J24" s="145" t="n">
        <v>0.306212222715173</v>
      </c>
      <c r="K24" s="145" t="n">
        <v>0.324099525732532</v>
      </c>
    </row>
    <row r="25" customFormat="false" ht="24" hidden="false" customHeight="false" outlineLevel="0" collapsed="false">
      <c r="B25" s="141" t="s">
        <v>697</v>
      </c>
      <c r="C25" s="142" t="s">
        <v>406</v>
      </c>
      <c r="D25" s="142" t="n">
        <v>200</v>
      </c>
      <c r="E25" s="143" t="s">
        <v>691</v>
      </c>
      <c r="F25" s="143" t="s">
        <v>693</v>
      </c>
      <c r="G25" s="144" t="n">
        <v>248.579</v>
      </c>
      <c r="H25" s="144" t="n">
        <v>248.579</v>
      </c>
      <c r="I25" s="144" t="n">
        <v>73.07141</v>
      </c>
      <c r="J25" s="145" t="n">
        <v>0.293956488681667</v>
      </c>
      <c r="K25" s="145" t="n">
        <v>0.293956488681667</v>
      </c>
    </row>
    <row r="26" customFormat="false" ht="24" hidden="false" customHeight="false" outlineLevel="0" collapsed="false">
      <c r="B26" s="141" t="s">
        <v>697</v>
      </c>
      <c r="C26" s="142" t="s">
        <v>406</v>
      </c>
      <c r="D26" s="142" t="n">
        <v>200</v>
      </c>
      <c r="E26" s="143" t="s">
        <v>691</v>
      </c>
      <c r="F26" s="143" t="s">
        <v>330</v>
      </c>
      <c r="G26" s="144" t="n">
        <v>135.039</v>
      </c>
      <c r="H26" s="144" t="n">
        <v>135.039</v>
      </c>
      <c r="I26" s="144" t="n">
        <v>75.17715</v>
      </c>
      <c r="J26" s="145" t="n">
        <v>0.556706951325173</v>
      </c>
      <c r="K26" s="145" t="n">
        <v>0.556706951325173</v>
      </c>
    </row>
    <row r="27" customFormat="false" ht="24" hidden="false" customHeight="false" outlineLevel="0" collapsed="false">
      <c r="B27" s="141" t="s">
        <v>697</v>
      </c>
      <c r="C27" s="142" t="s">
        <v>406</v>
      </c>
      <c r="D27" s="142" t="n">
        <v>200</v>
      </c>
      <c r="E27" s="143" t="s">
        <v>694</v>
      </c>
      <c r="F27" s="143" t="s">
        <v>695</v>
      </c>
      <c r="G27" s="144" t="n">
        <v>54.9</v>
      </c>
      <c r="H27" s="144" t="n">
        <v>54.9</v>
      </c>
      <c r="I27" s="144" t="n">
        <v>7.16936</v>
      </c>
      <c r="J27" s="145" t="n">
        <v>0.130589435336976</v>
      </c>
      <c r="K27" s="145" t="n">
        <v>0.130589435336976</v>
      </c>
    </row>
    <row r="28" customFormat="false" ht="12" hidden="false" customHeight="false" outlineLevel="0" collapsed="false">
      <c r="B28" s="141" t="s">
        <v>699</v>
      </c>
      <c r="C28" s="142" t="s">
        <v>406</v>
      </c>
      <c r="D28" s="142" t="n">
        <v>850</v>
      </c>
      <c r="E28" s="143" t="s">
        <v>691</v>
      </c>
      <c r="F28" s="143" t="s">
        <v>692</v>
      </c>
      <c r="G28" s="144" t="n">
        <v>59</v>
      </c>
      <c r="H28" s="144" t="n">
        <v>59</v>
      </c>
      <c r="I28" s="144" t="n">
        <v>17.07172</v>
      </c>
      <c r="J28" s="145" t="n">
        <v>0.289351186440678</v>
      </c>
      <c r="K28" s="145" t="n">
        <v>0.289351186440678</v>
      </c>
    </row>
    <row r="29" customFormat="false" ht="12" hidden="false" customHeight="false" outlineLevel="0" collapsed="false">
      <c r="B29" s="141" t="s">
        <v>699</v>
      </c>
      <c r="C29" s="142" t="s">
        <v>406</v>
      </c>
      <c r="D29" s="142" t="n">
        <v>850</v>
      </c>
      <c r="E29" s="143" t="s">
        <v>691</v>
      </c>
      <c r="F29" s="143" t="s">
        <v>693</v>
      </c>
      <c r="G29" s="144" t="n">
        <v>5.8</v>
      </c>
      <c r="H29" s="144" t="n">
        <v>5.8</v>
      </c>
      <c r="I29" s="144" t="n">
        <v>0.01282</v>
      </c>
      <c r="J29" s="145" t="n">
        <v>0.00221034482758621</v>
      </c>
      <c r="K29" s="145" t="n">
        <v>0.00221034482758621</v>
      </c>
    </row>
    <row r="30" customFormat="false" ht="12" hidden="false" customHeight="false" outlineLevel="0" collapsed="false">
      <c r="B30" s="141" t="s">
        <v>699</v>
      </c>
      <c r="C30" s="142" t="s">
        <v>406</v>
      </c>
      <c r="D30" s="142" t="n">
        <v>850</v>
      </c>
      <c r="E30" s="143" t="s">
        <v>691</v>
      </c>
      <c r="F30" s="143" t="s">
        <v>330</v>
      </c>
      <c r="G30" s="144" t="n">
        <v>18.16</v>
      </c>
      <c r="H30" s="144" t="n">
        <v>18.16</v>
      </c>
      <c r="I30" s="144" t="n">
        <v>10.32587</v>
      </c>
      <c r="J30" s="145" t="n">
        <v>0.568605176211454</v>
      </c>
      <c r="K30" s="145" t="n">
        <v>0.568605176211454</v>
      </c>
    </row>
    <row r="31" customFormat="false" ht="12" hidden="false" customHeight="false" outlineLevel="0" collapsed="false">
      <c r="B31" s="141" t="s">
        <v>699</v>
      </c>
      <c r="C31" s="142" t="s">
        <v>406</v>
      </c>
      <c r="D31" s="142" t="n">
        <v>850</v>
      </c>
      <c r="E31" s="143" t="s">
        <v>694</v>
      </c>
      <c r="F31" s="143" t="s">
        <v>695</v>
      </c>
      <c r="G31" s="144" t="n">
        <v>0</v>
      </c>
      <c r="H31" s="144" t="n">
        <v>0</v>
      </c>
      <c r="I31" s="144" t="n">
        <v>0</v>
      </c>
      <c r="J31" s="145"/>
      <c r="K31" s="145"/>
    </row>
    <row r="32" customFormat="false" ht="12" hidden="false" customHeight="false" outlineLevel="0" collapsed="false">
      <c r="B32" s="141" t="s">
        <v>699</v>
      </c>
      <c r="C32" s="142" t="s">
        <v>406</v>
      </c>
      <c r="D32" s="142" t="n">
        <v>850</v>
      </c>
      <c r="E32" s="143" t="s">
        <v>696</v>
      </c>
      <c r="F32" s="143" t="s">
        <v>692</v>
      </c>
      <c r="G32" s="144" t="n">
        <v>0</v>
      </c>
      <c r="H32" s="144" t="n">
        <v>0</v>
      </c>
      <c r="I32" s="144" t="n">
        <v>0</v>
      </c>
      <c r="J32" s="145"/>
      <c r="K32" s="145"/>
    </row>
    <row r="33" customFormat="false" ht="12" hidden="false" customHeight="false" outlineLevel="0" collapsed="false">
      <c r="B33" s="141" t="s">
        <v>390</v>
      </c>
      <c r="C33" s="142" t="s">
        <v>391</v>
      </c>
      <c r="D33" s="142"/>
      <c r="E33" s="143"/>
      <c r="F33" s="143"/>
      <c r="G33" s="144" t="n">
        <v>100</v>
      </c>
      <c r="H33" s="144" t="n">
        <v>608.81</v>
      </c>
      <c r="I33" s="144" t="n">
        <v>207.07245</v>
      </c>
      <c r="J33" s="145" t="n">
        <v>2.0707245</v>
      </c>
      <c r="K33" s="145" t="n">
        <v>0.340126558367964</v>
      </c>
    </row>
    <row r="34" customFormat="false" ht="48" hidden="false" customHeight="false" outlineLevel="0" collapsed="false">
      <c r="B34" s="141" t="s">
        <v>690</v>
      </c>
      <c r="C34" s="142" t="s">
        <v>391</v>
      </c>
      <c r="D34" s="142" t="n">
        <v>100</v>
      </c>
      <c r="E34" s="143" t="s">
        <v>691</v>
      </c>
      <c r="F34" s="143" t="s">
        <v>700</v>
      </c>
      <c r="G34" s="144" t="n">
        <v>100</v>
      </c>
      <c r="H34" s="144" t="n">
        <v>608.81</v>
      </c>
      <c r="I34" s="144" t="n">
        <v>207.07245</v>
      </c>
      <c r="J34" s="145" t="n">
        <v>2.0707245</v>
      </c>
      <c r="K34" s="145" t="n">
        <v>0.340126558367964</v>
      </c>
    </row>
    <row r="35" customFormat="false" ht="24" hidden="false" customHeight="false" outlineLevel="0" collapsed="false">
      <c r="B35" s="141" t="s">
        <v>394</v>
      </c>
      <c r="C35" s="142" t="s">
        <v>395</v>
      </c>
      <c r="D35" s="142"/>
      <c r="E35" s="143"/>
      <c r="F35" s="143"/>
      <c r="G35" s="144" t="n">
        <v>350</v>
      </c>
      <c r="H35" s="144" t="n">
        <v>0</v>
      </c>
      <c r="I35" s="144" t="n">
        <v>0</v>
      </c>
      <c r="J35" s="145" t="n">
        <v>0</v>
      </c>
      <c r="K35" s="145"/>
    </row>
    <row r="36" customFormat="false" ht="48" hidden="false" customHeight="false" outlineLevel="0" collapsed="false">
      <c r="B36" s="141" t="s">
        <v>690</v>
      </c>
      <c r="C36" s="142" t="s">
        <v>395</v>
      </c>
      <c r="D36" s="142" t="n">
        <v>100</v>
      </c>
      <c r="E36" s="143" t="s">
        <v>691</v>
      </c>
      <c r="F36" s="143" t="s">
        <v>692</v>
      </c>
      <c r="G36" s="144" t="n">
        <v>350</v>
      </c>
      <c r="H36" s="144" t="n">
        <v>0</v>
      </c>
      <c r="I36" s="144" t="n">
        <v>0</v>
      </c>
      <c r="J36" s="145" t="n">
        <v>0</v>
      </c>
      <c r="K36" s="145"/>
    </row>
    <row r="37" customFormat="false" ht="12" hidden="false" customHeight="false" outlineLevel="0" collapsed="false">
      <c r="B37" s="146" t="s">
        <v>701</v>
      </c>
      <c r="C37" s="142" t="s">
        <v>702</v>
      </c>
      <c r="D37" s="142"/>
      <c r="E37" s="143"/>
      <c r="F37" s="143"/>
      <c r="G37" s="144" t="n">
        <v>0</v>
      </c>
      <c r="H37" s="144" t="n">
        <v>0</v>
      </c>
      <c r="I37" s="144" t="n">
        <v>0</v>
      </c>
      <c r="J37" s="145"/>
      <c r="K37" s="145"/>
    </row>
    <row r="38" customFormat="false" ht="12" hidden="false" customHeight="false" outlineLevel="0" collapsed="false">
      <c r="B38" s="141" t="s">
        <v>402</v>
      </c>
      <c r="C38" s="142" t="s">
        <v>403</v>
      </c>
      <c r="D38" s="142"/>
      <c r="E38" s="143"/>
      <c r="F38" s="143"/>
      <c r="G38" s="144" t="n">
        <v>0</v>
      </c>
      <c r="H38" s="144" t="n">
        <v>0</v>
      </c>
      <c r="I38" s="144" t="n">
        <v>0</v>
      </c>
      <c r="J38" s="145"/>
      <c r="K38" s="145"/>
    </row>
    <row r="39" customFormat="false" ht="24" hidden="false" customHeight="false" outlineLevel="0" collapsed="false">
      <c r="B39" s="141" t="s">
        <v>703</v>
      </c>
      <c r="C39" s="142" t="s">
        <v>403</v>
      </c>
      <c r="D39" s="142" t="n">
        <v>200</v>
      </c>
      <c r="E39" s="143" t="s">
        <v>691</v>
      </c>
      <c r="F39" s="143" t="s">
        <v>694</v>
      </c>
      <c r="G39" s="144" t="n">
        <v>0</v>
      </c>
      <c r="H39" s="144" t="n">
        <v>0</v>
      </c>
      <c r="I39" s="144" t="n">
        <v>0</v>
      </c>
      <c r="J39" s="145"/>
      <c r="K39" s="145"/>
    </row>
    <row r="40" customFormat="false" ht="12" hidden="false" customHeight="false" outlineLevel="0" collapsed="false">
      <c r="B40" s="141" t="s">
        <v>704</v>
      </c>
      <c r="C40" s="142" t="s">
        <v>705</v>
      </c>
      <c r="D40" s="142"/>
      <c r="E40" s="143"/>
      <c r="F40" s="143"/>
      <c r="G40" s="144" t="n">
        <v>1080.7</v>
      </c>
      <c r="H40" s="144" t="n">
        <v>1080.7</v>
      </c>
      <c r="I40" s="144" t="n">
        <v>261.74973</v>
      </c>
      <c r="J40" s="145" t="n">
        <v>0.242203877116684</v>
      </c>
      <c r="K40" s="145" t="n">
        <v>0.242203877116684</v>
      </c>
    </row>
    <row r="41" customFormat="false" ht="24" hidden="false" customHeight="false" outlineLevel="0" collapsed="false">
      <c r="B41" s="141" t="s">
        <v>416</v>
      </c>
      <c r="C41" s="142" t="s">
        <v>417</v>
      </c>
      <c r="D41" s="142"/>
      <c r="E41" s="143"/>
      <c r="F41" s="143"/>
      <c r="G41" s="144" t="n">
        <v>387.5</v>
      </c>
      <c r="H41" s="144" t="n">
        <v>387.5</v>
      </c>
      <c r="I41" s="144" t="n">
        <v>96.7</v>
      </c>
      <c r="J41" s="145" t="n">
        <v>0.249548387096774</v>
      </c>
      <c r="K41" s="145" t="n">
        <v>0.249548387096774</v>
      </c>
    </row>
    <row r="42" customFormat="false" ht="12" hidden="false" customHeight="false" outlineLevel="0" collapsed="false">
      <c r="B42" s="141" t="s">
        <v>635</v>
      </c>
      <c r="C42" s="142" t="s">
        <v>417</v>
      </c>
      <c r="D42" s="142" t="n">
        <v>530</v>
      </c>
      <c r="E42" s="143" t="s">
        <v>700</v>
      </c>
      <c r="F42" s="143" t="s">
        <v>698</v>
      </c>
      <c r="G42" s="144" t="n">
        <v>387.5</v>
      </c>
      <c r="H42" s="144" t="n">
        <v>387.5</v>
      </c>
      <c r="I42" s="144" t="n">
        <v>96.7</v>
      </c>
      <c r="J42" s="145" t="n">
        <v>0.249548387096774</v>
      </c>
      <c r="K42" s="145" t="n">
        <v>0.249548387096774</v>
      </c>
    </row>
    <row r="43" customFormat="false" ht="36" hidden="false" customHeight="false" outlineLevel="0" collapsed="false">
      <c r="B43" s="141" t="s">
        <v>420</v>
      </c>
      <c r="C43" s="142" t="s">
        <v>421</v>
      </c>
      <c r="D43" s="142"/>
      <c r="E43" s="143"/>
      <c r="F43" s="143"/>
      <c r="G43" s="144" t="n">
        <v>27.2</v>
      </c>
      <c r="H43" s="144" t="n">
        <v>27.2</v>
      </c>
      <c r="I43" s="144" t="n">
        <v>27.2</v>
      </c>
      <c r="J43" s="145" t="n">
        <v>1</v>
      </c>
      <c r="K43" s="145" t="n">
        <v>1</v>
      </c>
    </row>
    <row r="44" customFormat="false" ht="24" hidden="false" customHeight="false" outlineLevel="0" collapsed="false">
      <c r="B44" s="141" t="s">
        <v>703</v>
      </c>
      <c r="C44" s="142" t="s">
        <v>421</v>
      </c>
      <c r="D44" s="142" t="n">
        <v>200</v>
      </c>
      <c r="E44" s="143" t="s">
        <v>691</v>
      </c>
      <c r="F44" s="143" t="s">
        <v>706</v>
      </c>
      <c r="G44" s="144" t="n">
        <v>27.2</v>
      </c>
      <c r="H44" s="144" t="n">
        <v>27.2</v>
      </c>
      <c r="I44" s="144" t="n">
        <v>27.2</v>
      </c>
      <c r="J44" s="145" t="n">
        <v>1</v>
      </c>
      <c r="K44" s="145" t="n">
        <v>1</v>
      </c>
    </row>
    <row r="45" customFormat="false" ht="12" hidden="false" customHeight="false" outlineLevel="0" collapsed="false">
      <c r="B45" s="141" t="s">
        <v>424</v>
      </c>
      <c r="C45" s="142" t="s">
        <v>425</v>
      </c>
      <c r="D45" s="142"/>
      <c r="E45" s="143"/>
      <c r="F45" s="143"/>
      <c r="G45" s="144" t="n">
        <v>198</v>
      </c>
      <c r="H45" s="144" t="n">
        <v>198</v>
      </c>
      <c r="I45" s="144" t="n">
        <v>44.29448</v>
      </c>
      <c r="J45" s="145" t="n">
        <v>0.223709494949495</v>
      </c>
      <c r="K45" s="145" t="n">
        <v>0.223709494949495</v>
      </c>
    </row>
    <row r="46" customFormat="false" ht="48" hidden="false" customHeight="false" outlineLevel="0" collapsed="false">
      <c r="B46" s="141" t="s">
        <v>690</v>
      </c>
      <c r="C46" s="142" t="s">
        <v>425</v>
      </c>
      <c r="D46" s="142" t="n">
        <v>100</v>
      </c>
      <c r="E46" s="143" t="s">
        <v>691</v>
      </c>
      <c r="F46" s="143" t="s">
        <v>330</v>
      </c>
      <c r="G46" s="144" t="n">
        <v>183.25</v>
      </c>
      <c r="H46" s="144" t="n">
        <v>183.25</v>
      </c>
      <c r="I46" s="144" t="n">
        <v>41.79448</v>
      </c>
      <c r="J46" s="145" t="n">
        <v>0.228073560709413</v>
      </c>
      <c r="K46" s="145" t="n">
        <v>0.228073560709413</v>
      </c>
    </row>
    <row r="47" customFormat="false" ht="24" hidden="false" customHeight="false" outlineLevel="0" collapsed="false">
      <c r="B47" s="141" t="s">
        <v>697</v>
      </c>
      <c r="C47" s="142" t="s">
        <v>425</v>
      </c>
      <c r="D47" s="142" t="n">
        <v>200</v>
      </c>
      <c r="E47" s="143" t="s">
        <v>691</v>
      </c>
      <c r="F47" s="143" t="s">
        <v>330</v>
      </c>
      <c r="G47" s="144" t="n">
        <v>4.75</v>
      </c>
      <c r="H47" s="144" t="n">
        <v>4.75</v>
      </c>
      <c r="I47" s="144" t="n">
        <v>0</v>
      </c>
      <c r="J47" s="145" t="n">
        <v>0</v>
      </c>
      <c r="K47" s="145" t="n">
        <v>0</v>
      </c>
    </row>
    <row r="48" customFormat="false" ht="12" hidden="false" customHeight="false" outlineLevel="0" collapsed="false">
      <c r="B48" s="141" t="s">
        <v>635</v>
      </c>
      <c r="C48" s="142" t="s">
        <v>425</v>
      </c>
      <c r="D48" s="142" t="n">
        <v>530</v>
      </c>
      <c r="E48" s="143" t="s">
        <v>691</v>
      </c>
      <c r="F48" s="143" t="s">
        <v>330</v>
      </c>
      <c r="G48" s="144" t="n">
        <v>10</v>
      </c>
      <c r="H48" s="144" t="n">
        <v>10</v>
      </c>
      <c r="I48" s="144" t="n">
        <v>2.5</v>
      </c>
      <c r="J48" s="145" t="n">
        <v>0.25</v>
      </c>
      <c r="K48" s="145" t="n">
        <v>0.25</v>
      </c>
    </row>
    <row r="49" customFormat="false" ht="24" hidden="false" customHeight="false" outlineLevel="0" collapsed="false">
      <c r="B49" s="141" t="s">
        <v>427</v>
      </c>
      <c r="C49" s="142" t="s">
        <v>428</v>
      </c>
      <c r="D49" s="142"/>
      <c r="E49" s="143"/>
      <c r="F49" s="143"/>
      <c r="G49" s="144" t="n">
        <v>468</v>
      </c>
      <c r="H49" s="144" t="n">
        <v>468</v>
      </c>
      <c r="I49" s="144" t="n">
        <v>93.55525</v>
      </c>
      <c r="J49" s="145" t="n">
        <v>0.19990438034188</v>
      </c>
      <c r="K49" s="145" t="n">
        <v>0.19990438034188</v>
      </c>
    </row>
    <row r="50" customFormat="false" ht="48" hidden="false" customHeight="false" outlineLevel="0" collapsed="false">
      <c r="B50" s="141" t="s">
        <v>690</v>
      </c>
      <c r="C50" s="142" t="s">
        <v>428</v>
      </c>
      <c r="D50" s="142" t="n">
        <v>100</v>
      </c>
      <c r="E50" s="143" t="s">
        <v>694</v>
      </c>
      <c r="F50" s="143" t="s">
        <v>695</v>
      </c>
      <c r="G50" s="144" t="n">
        <v>386.646</v>
      </c>
      <c r="H50" s="144" t="n">
        <v>386.646</v>
      </c>
      <c r="I50" s="144" t="n">
        <v>79.48172</v>
      </c>
      <c r="J50" s="145" t="n">
        <v>0.205567159624049</v>
      </c>
      <c r="K50" s="145" t="n">
        <v>0.205567159624049</v>
      </c>
    </row>
    <row r="51" customFormat="false" ht="24" hidden="false" customHeight="false" outlineLevel="0" collapsed="false">
      <c r="B51" s="141" t="s">
        <v>697</v>
      </c>
      <c r="C51" s="142" t="s">
        <v>428</v>
      </c>
      <c r="D51" s="142" t="n">
        <v>200</v>
      </c>
      <c r="E51" s="143" t="s">
        <v>694</v>
      </c>
      <c r="F51" s="143" t="s">
        <v>695</v>
      </c>
      <c r="G51" s="144" t="n">
        <v>81.354</v>
      </c>
      <c r="H51" s="144" t="n">
        <v>81.354</v>
      </c>
      <c r="I51" s="144" t="n">
        <v>14.07353</v>
      </c>
      <c r="J51" s="145" t="n">
        <v>0.172991248125476</v>
      </c>
      <c r="K51" s="145" t="n">
        <v>0.172991248125476</v>
      </c>
    </row>
    <row r="52" customFormat="false" ht="24" hidden="false" customHeight="false" outlineLevel="0" collapsed="false">
      <c r="B52" s="141" t="s">
        <v>707</v>
      </c>
      <c r="C52" s="142" t="s">
        <v>708</v>
      </c>
      <c r="D52" s="142"/>
      <c r="E52" s="143"/>
      <c r="F52" s="143"/>
      <c r="G52" s="144" t="n">
        <v>3451.545</v>
      </c>
      <c r="H52" s="144" t="n">
        <v>4686.078</v>
      </c>
      <c r="I52" s="144" t="n">
        <v>1178.27958</v>
      </c>
      <c r="J52" s="145" t="n">
        <v>0.341377435322443</v>
      </c>
      <c r="K52" s="145" t="n">
        <v>0.251442588023503</v>
      </c>
    </row>
    <row r="53" customFormat="false" ht="24" hidden="false" customHeight="false" outlineLevel="0" collapsed="false">
      <c r="B53" s="141" t="s">
        <v>709</v>
      </c>
      <c r="C53" s="142" t="s">
        <v>710</v>
      </c>
      <c r="D53" s="142"/>
      <c r="E53" s="143"/>
      <c r="F53" s="143"/>
      <c r="G53" s="144" t="n">
        <v>3451.545</v>
      </c>
      <c r="H53" s="144" t="n">
        <v>4686.078</v>
      </c>
      <c r="I53" s="144" t="n">
        <v>1178.27958</v>
      </c>
      <c r="J53" s="145" t="n">
        <v>0.341377435322443</v>
      </c>
      <c r="K53" s="145" t="n">
        <v>0.251442588023503</v>
      </c>
    </row>
    <row r="54" customFormat="false" ht="48" hidden="false" customHeight="false" outlineLevel="0" collapsed="false">
      <c r="B54" s="141" t="s">
        <v>432</v>
      </c>
      <c r="C54" s="142" t="s">
        <v>433</v>
      </c>
      <c r="D54" s="142"/>
      <c r="E54" s="143"/>
      <c r="F54" s="143"/>
      <c r="G54" s="144" t="n">
        <v>3001.545</v>
      </c>
      <c r="H54" s="144" t="n">
        <v>4100.308</v>
      </c>
      <c r="I54" s="144" t="n">
        <v>992.50335</v>
      </c>
      <c r="J54" s="145" t="n">
        <v>0.330664157958651</v>
      </c>
      <c r="K54" s="145" t="n">
        <v>0.24205580410057</v>
      </c>
    </row>
    <row r="55" customFormat="false" ht="48" hidden="false" customHeight="false" outlineLevel="0" collapsed="false">
      <c r="B55" s="141" t="s">
        <v>690</v>
      </c>
      <c r="C55" s="142" t="s">
        <v>433</v>
      </c>
      <c r="D55" s="142" t="n">
        <v>100</v>
      </c>
      <c r="E55" s="143" t="s">
        <v>691</v>
      </c>
      <c r="F55" s="143" t="s">
        <v>330</v>
      </c>
      <c r="G55" s="144" t="n">
        <v>874.037</v>
      </c>
      <c r="H55" s="144" t="n">
        <v>1347.004</v>
      </c>
      <c r="I55" s="144" t="n">
        <v>318.6224</v>
      </c>
      <c r="J55" s="145" t="n">
        <v>0.364541089221623</v>
      </c>
      <c r="K55" s="145" t="n">
        <v>0.236541539594537</v>
      </c>
    </row>
    <row r="56" customFormat="false" ht="48" hidden="false" customHeight="false" outlineLevel="0" collapsed="false">
      <c r="B56" s="141" t="s">
        <v>690</v>
      </c>
      <c r="C56" s="142" t="s">
        <v>433</v>
      </c>
      <c r="D56" s="142" t="n">
        <v>100</v>
      </c>
      <c r="E56" s="143" t="s">
        <v>694</v>
      </c>
      <c r="F56" s="143" t="s">
        <v>695</v>
      </c>
      <c r="G56" s="144" t="n">
        <v>1471.8</v>
      </c>
      <c r="H56" s="144" t="n">
        <v>1982.7</v>
      </c>
      <c r="I56" s="144" t="n">
        <v>506.15388</v>
      </c>
      <c r="J56" s="145" t="n">
        <v>0.343901263758663</v>
      </c>
      <c r="K56" s="145" t="n">
        <v>0.25528515660463</v>
      </c>
    </row>
    <row r="57" customFormat="false" ht="48" hidden="false" customHeight="false" outlineLevel="0" collapsed="false">
      <c r="B57" s="141" t="s">
        <v>690</v>
      </c>
      <c r="C57" s="142" t="s">
        <v>433</v>
      </c>
      <c r="D57" s="142" t="n">
        <v>100</v>
      </c>
      <c r="E57" s="143" t="s">
        <v>696</v>
      </c>
      <c r="F57" s="143" t="s">
        <v>692</v>
      </c>
      <c r="G57" s="144" t="n">
        <v>300</v>
      </c>
      <c r="H57" s="144" t="n">
        <v>414.896</v>
      </c>
      <c r="I57" s="144" t="n">
        <v>79.89522</v>
      </c>
      <c r="J57" s="145" t="n">
        <v>0.2663174</v>
      </c>
      <c r="K57" s="145" t="n">
        <v>0.192566860128803</v>
      </c>
    </row>
    <row r="58" customFormat="false" ht="24" hidden="false" customHeight="false" outlineLevel="0" collapsed="false">
      <c r="B58" s="141" t="s">
        <v>697</v>
      </c>
      <c r="C58" s="142" t="s">
        <v>433</v>
      </c>
      <c r="D58" s="142" t="n">
        <v>200</v>
      </c>
      <c r="E58" s="143" t="s">
        <v>691</v>
      </c>
      <c r="F58" s="143" t="s">
        <v>330</v>
      </c>
      <c r="G58" s="144" t="n">
        <v>5</v>
      </c>
      <c r="H58" s="144" t="n">
        <v>5</v>
      </c>
      <c r="I58" s="144" t="n">
        <v>0</v>
      </c>
      <c r="J58" s="145" t="n">
        <v>0</v>
      </c>
      <c r="K58" s="145" t="n">
        <v>0</v>
      </c>
    </row>
    <row r="59" customFormat="false" ht="24" hidden="false" customHeight="false" outlineLevel="0" collapsed="false">
      <c r="B59" s="141" t="s">
        <v>697</v>
      </c>
      <c r="C59" s="142" t="s">
        <v>433</v>
      </c>
      <c r="D59" s="142" t="n">
        <v>200</v>
      </c>
      <c r="E59" s="143" t="s">
        <v>694</v>
      </c>
      <c r="F59" s="143" t="s">
        <v>695</v>
      </c>
      <c r="G59" s="144" t="n">
        <v>238.468</v>
      </c>
      <c r="H59" s="144" t="n">
        <v>238.468</v>
      </c>
      <c r="I59" s="144" t="n">
        <v>82.01046</v>
      </c>
      <c r="J59" s="145" t="n">
        <v>0.343905513528021</v>
      </c>
      <c r="K59" s="145" t="n">
        <v>0.343905513528021</v>
      </c>
    </row>
    <row r="60" customFormat="false" ht="24" hidden="false" customHeight="false" outlineLevel="0" collapsed="false">
      <c r="B60" s="141" t="s">
        <v>697</v>
      </c>
      <c r="C60" s="142" t="s">
        <v>433</v>
      </c>
      <c r="D60" s="142" t="n">
        <v>200</v>
      </c>
      <c r="E60" s="143" t="s">
        <v>696</v>
      </c>
      <c r="F60" s="143" t="s">
        <v>692</v>
      </c>
      <c r="G60" s="144" t="n">
        <v>110.5</v>
      </c>
      <c r="H60" s="144" t="n">
        <v>110.5</v>
      </c>
      <c r="I60" s="144" t="n">
        <v>5.64649</v>
      </c>
      <c r="J60" s="145" t="n">
        <v>0.0510994570135747</v>
      </c>
      <c r="K60" s="145" t="n">
        <v>0.0510994570135747</v>
      </c>
    </row>
    <row r="61" customFormat="false" ht="12" hidden="false" customHeight="false" outlineLevel="0" collapsed="false">
      <c r="B61" s="141" t="s">
        <v>699</v>
      </c>
      <c r="C61" s="142" t="s">
        <v>433</v>
      </c>
      <c r="D61" s="142" t="n">
        <v>850</v>
      </c>
      <c r="E61" s="143" t="s">
        <v>694</v>
      </c>
      <c r="F61" s="143" t="s">
        <v>695</v>
      </c>
      <c r="G61" s="144" t="n">
        <v>0.84</v>
      </c>
      <c r="H61" s="144" t="n">
        <v>0.84</v>
      </c>
      <c r="I61" s="144" t="n">
        <v>0</v>
      </c>
      <c r="J61" s="145" t="n">
        <v>0</v>
      </c>
      <c r="K61" s="145" t="n">
        <v>0</v>
      </c>
    </row>
    <row r="62" customFormat="false" ht="12" hidden="false" customHeight="false" outlineLevel="0" collapsed="false">
      <c r="B62" s="141" t="s">
        <v>699</v>
      </c>
      <c r="C62" s="142" t="s">
        <v>433</v>
      </c>
      <c r="D62" s="142" t="n">
        <v>850</v>
      </c>
      <c r="E62" s="143" t="s">
        <v>696</v>
      </c>
      <c r="F62" s="143" t="s">
        <v>692</v>
      </c>
      <c r="G62" s="144" t="n">
        <v>0.9</v>
      </c>
      <c r="H62" s="144" t="n">
        <v>0.9</v>
      </c>
      <c r="I62" s="144" t="n">
        <v>0.1749</v>
      </c>
      <c r="J62" s="145" t="n">
        <v>0.194333333333333</v>
      </c>
      <c r="K62" s="145" t="n">
        <v>0.194333333333333</v>
      </c>
    </row>
    <row r="63" customFormat="false" ht="24" hidden="false" customHeight="false" outlineLevel="0" collapsed="false">
      <c r="B63" s="141" t="s">
        <v>439</v>
      </c>
      <c r="C63" s="142" t="s">
        <v>440</v>
      </c>
      <c r="D63" s="142"/>
      <c r="E63" s="143"/>
      <c r="F63" s="143"/>
      <c r="G63" s="144" t="n">
        <v>450</v>
      </c>
      <c r="H63" s="144" t="n">
        <v>585.77</v>
      </c>
      <c r="I63" s="144" t="n">
        <v>185.77623</v>
      </c>
      <c r="J63" s="145" t="n">
        <v>0.412836066666667</v>
      </c>
      <c r="K63" s="145" t="n">
        <v>0.317148761459276</v>
      </c>
    </row>
    <row r="64" customFormat="false" ht="48" hidden="false" customHeight="false" outlineLevel="0" collapsed="false">
      <c r="B64" s="141" t="s">
        <v>690</v>
      </c>
      <c r="C64" s="142" t="s">
        <v>440</v>
      </c>
      <c r="D64" s="142" t="n">
        <v>100</v>
      </c>
      <c r="E64" s="143" t="s">
        <v>698</v>
      </c>
      <c r="F64" s="143" t="s">
        <v>695</v>
      </c>
      <c r="G64" s="144" t="n">
        <v>450</v>
      </c>
      <c r="H64" s="144" t="n">
        <v>585.77</v>
      </c>
      <c r="I64" s="144" t="n">
        <v>185.77623</v>
      </c>
      <c r="J64" s="145" t="n">
        <v>0.412836066666667</v>
      </c>
      <c r="K64" s="145" t="n">
        <v>0.317148761459276</v>
      </c>
    </row>
    <row r="65" customFormat="false" ht="36" hidden="false" customHeight="false" outlineLevel="0" collapsed="false">
      <c r="B65" s="141" t="s">
        <v>24</v>
      </c>
      <c r="C65" s="142" t="s">
        <v>25</v>
      </c>
      <c r="D65" s="147"/>
      <c r="E65" s="148"/>
      <c r="F65" s="148"/>
      <c r="G65" s="149" t="n">
        <v>21</v>
      </c>
      <c r="H65" s="149" t="n">
        <v>21</v>
      </c>
      <c r="I65" s="149" t="n">
        <v>0</v>
      </c>
      <c r="J65" s="145" t="n">
        <v>0</v>
      </c>
      <c r="K65" s="145" t="n">
        <v>0</v>
      </c>
    </row>
    <row r="66" customFormat="false" ht="24" hidden="false" customHeight="false" outlineLevel="0" collapsed="false">
      <c r="B66" s="141" t="s">
        <v>26</v>
      </c>
      <c r="C66" s="142" t="s">
        <v>27</v>
      </c>
      <c r="D66" s="147"/>
      <c r="E66" s="148"/>
      <c r="F66" s="148"/>
      <c r="G66" s="149" t="n">
        <v>21</v>
      </c>
      <c r="H66" s="149" t="n">
        <v>21</v>
      </c>
      <c r="I66" s="149" t="n">
        <v>0</v>
      </c>
      <c r="J66" s="145" t="n">
        <v>0</v>
      </c>
      <c r="K66" s="145" t="n">
        <v>0</v>
      </c>
    </row>
    <row r="67" customFormat="false" ht="24" hidden="false" customHeight="false" outlineLevel="0" collapsed="false">
      <c r="B67" s="141" t="s">
        <v>697</v>
      </c>
      <c r="C67" s="142" t="s">
        <v>27</v>
      </c>
      <c r="D67" s="147" t="n">
        <v>200</v>
      </c>
      <c r="E67" s="148" t="s">
        <v>694</v>
      </c>
      <c r="F67" s="148" t="s">
        <v>695</v>
      </c>
      <c r="G67" s="149" t="n">
        <v>21</v>
      </c>
      <c r="H67" s="149" t="n">
        <v>21</v>
      </c>
      <c r="I67" s="149" t="n">
        <v>0</v>
      </c>
      <c r="J67" s="145" t="n">
        <v>0</v>
      </c>
      <c r="K67" s="145" t="n">
        <v>0</v>
      </c>
    </row>
    <row r="68" customFormat="false" ht="24" hidden="false" customHeight="false" outlineLevel="0" collapsed="false">
      <c r="B68" s="141" t="s">
        <v>29</v>
      </c>
      <c r="C68" s="142" t="s">
        <v>30</v>
      </c>
      <c r="D68" s="147"/>
      <c r="E68" s="148"/>
      <c r="F68" s="148"/>
      <c r="G68" s="149" t="n">
        <v>7206.7</v>
      </c>
      <c r="H68" s="149" t="n">
        <v>8378.22172</v>
      </c>
      <c r="I68" s="149" t="n">
        <v>1497.839</v>
      </c>
      <c r="J68" s="145" t="n">
        <v>0.207839787975079</v>
      </c>
      <c r="K68" s="145" t="n">
        <v>0.178777675031498</v>
      </c>
    </row>
    <row r="69" customFormat="false" ht="48" hidden="false" customHeight="false" outlineLevel="0" collapsed="false">
      <c r="B69" s="141" t="s">
        <v>31</v>
      </c>
      <c r="C69" s="142" t="s">
        <v>32</v>
      </c>
      <c r="D69" s="147"/>
      <c r="E69" s="148"/>
      <c r="F69" s="148"/>
      <c r="G69" s="149" t="n">
        <v>23</v>
      </c>
      <c r="H69" s="149" t="n">
        <v>23</v>
      </c>
      <c r="I69" s="149" t="n">
        <v>1</v>
      </c>
      <c r="J69" s="145" t="n">
        <v>0.0434782608695652</v>
      </c>
      <c r="K69" s="145" t="n">
        <v>0.0434782608695652</v>
      </c>
    </row>
    <row r="70" customFormat="false" ht="12" hidden="false" customHeight="false" outlineLevel="0" collapsed="false">
      <c r="B70" s="141" t="s">
        <v>639</v>
      </c>
      <c r="C70" s="142" t="s">
        <v>32</v>
      </c>
      <c r="D70" s="147" t="n">
        <v>540</v>
      </c>
      <c r="E70" s="148" t="s">
        <v>692</v>
      </c>
      <c r="F70" s="148" t="s">
        <v>696</v>
      </c>
      <c r="G70" s="149" t="n">
        <v>23</v>
      </c>
      <c r="H70" s="149" t="n">
        <v>23</v>
      </c>
      <c r="I70" s="149" t="n">
        <v>1</v>
      </c>
      <c r="J70" s="145" t="n">
        <v>0.0434782608695652</v>
      </c>
      <c r="K70" s="145" t="n">
        <v>0.0434782608695652</v>
      </c>
    </row>
    <row r="71" customFormat="false" ht="24" hidden="false" customHeight="false" outlineLevel="0" collapsed="false">
      <c r="B71" s="141" t="s">
        <v>35</v>
      </c>
      <c r="C71" s="142" t="s">
        <v>36</v>
      </c>
      <c r="D71" s="147"/>
      <c r="E71" s="148"/>
      <c r="F71" s="148"/>
      <c r="G71" s="149" t="n">
        <v>6385.7</v>
      </c>
      <c r="H71" s="149" t="n">
        <v>7557.22172</v>
      </c>
      <c r="I71" s="149" t="n">
        <v>1496.839</v>
      </c>
      <c r="J71" s="145" t="n">
        <v>0.234404842068998</v>
      </c>
      <c r="K71" s="145" t="n">
        <v>0.198067365952577</v>
      </c>
    </row>
    <row r="72" customFormat="false" ht="12" hidden="false" customHeight="false" outlineLevel="0" collapsed="false">
      <c r="B72" s="141" t="s">
        <v>639</v>
      </c>
      <c r="C72" s="142" t="s">
        <v>36</v>
      </c>
      <c r="D72" s="147" t="n">
        <v>540</v>
      </c>
      <c r="E72" s="148" t="s">
        <v>692</v>
      </c>
      <c r="F72" s="148" t="s">
        <v>695</v>
      </c>
      <c r="G72" s="149" t="n">
        <v>6385.7</v>
      </c>
      <c r="H72" s="149" t="n">
        <v>7557.22172</v>
      </c>
      <c r="I72" s="149" t="n">
        <v>1496.839</v>
      </c>
      <c r="J72" s="145" t="n">
        <v>0.234404842068998</v>
      </c>
      <c r="K72" s="145" t="n">
        <v>0.198067365952577</v>
      </c>
    </row>
    <row r="73" customFormat="false" ht="24" hidden="false" customHeight="false" outlineLevel="0" collapsed="false">
      <c r="B73" s="141" t="s">
        <v>39</v>
      </c>
      <c r="C73" s="142" t="s">
        <v>40</v>
      </c>
      <c r="D73" s="147"/>
      <c r="E73" s="148"/>
      <c r="F73" s="148"/>
      <c r="G73" s="149" t="n">
        <v>798</v>
      </c>
      <c r="H73" s="149" t="n">
        <v>798</v>
      </c>
      <c r="I73" s="149" t="n">
        <v>0</v>
      </c>
      <c r="J73" s="145" t="n">
        <v>0</v>
      </c>
      <c r="K73" s="145" t="n">
        <v>0</v>
      </c>
    </row>
    <row r="74" customFormat="false" ht="12" hidden="false" customHeight="false" outlineLevel="0" collapsed="false">
      <c r="B74" s="141" t="s">
        <v>711</v>
      </c>
      <c r="C74" s="142" t="s">
        <v>40</v>
      </c>
      <c r="D74" s="147" t="n">
        <v>520</v>
      </c>
      <c r="E74" s="148" t="s">
        <v>692</v>
      </c>
      <c r="F74" s="148" t="s">
        <v>695</v>
      </c>
      <c r="G74" s="149" t="n">
        <v>798</v>
      </c>
      <c r="H74" s="149" t="n">
        <v>798</v>
      </c>
      <c r="I74" s="149" t="n">
        <v>0</v>
      </c>
      <c r="J74" s="145" t="n">
        <v>0</v>
      </c>
      <c r="K74" s="145" t="n">
        <v>0</v>
      </c>
    </row>
    <row r="75" customFormat="false" ht="36" hidden="false" customHeight="false" outlineLevel="0" collapsed="false">
      <c r="B75" s="141" t="s">
        <v>45</v>
      </c>
      <c r="C75" s="142" t="s">
        <v>46</v>
      </c>
      <c r="D75" s="142"/>
      <c r="E75" s="143"/>
      <c r="F75" s="143"/>
      <c r="G75" s="144" t="n">
        <v>0</v>
      </c>
      <c r="H75" s="144" t="n">
        <v>0</v>
      </c>
      <c r="I75" s="144" t="n">
        <v>0</v>
      </c>
      <c r="J75" s="145"/>
      <c r="K75" s="145"/>
    </row>
    <row r="76" customFormat="false" ht="24" hidden="false" customHeight="false" outlineLevel="0" collapsed="false">
      <c r="B76" s="141" t="s">
        <v>26</v>
      </c>
      <c r="C76" s="142" t="s">
        <v>47</v>
      </c>
      <c r="D76" s="142"/>
      <c r="E76" s="143"/>
      <c r="F76" s="143"/>
      <c r="G76" s="144" t="n">
        <v>0</v>
      </c>
      <c r="H76" s="144" t="n">
        <v>0</v>
      </c>
      <c r="I76" s="144" t="n">
        <v>0</v>
      </c>
      <c r="J76" s="145"/>
      <c r="K76" s="145"/>
    </row>
    <row r="77" customFormat="false" ht="24" hidden="false" customHeight="false" outlineLevel="0" collapsed="false">
      <c r="B77" s="141" t="s">
        <v>697</v>
      </c>
      <c r="C77" s="142" t="s">
        <v>47</v>
      </c>
      <c r="D77" s="142" t="n">
        <v>200</v>
      </c>
      <c r="E77" s="143" t="s">
        <v>692</v>
      </c>
      <c r="F77" s="143" t="s">
        <v>23</v>
      </c>
      <c r="G77" s="144" t="n">
        <v>0</v>
      </c>
      <c r="H77" s="144" t="n">
        <v>0</v>
      </c>
      <c r="I77" s="144" t="n">
        <v>0</v>
      </c>
      <c r="J77" s="145"/>
      <c r="K77" s="145"/>
    </row>
    <row r="78" customFormat="false" ht="24" hidden="false" customHeight="false" outlineLevel="0" collapsed="false">
      <c r="B78" s="141" t="s">
        <v>50</v>
      </c>
      <c r="C78" s="142" t="s">
        <v>51</v>
      </c>
      <c r="D78" s="142"/>
      <c r="E78" s="143"/>
      <c r="F78" s="143"/>
      <c r="G78" s="144" t="n">
        <v>50</v>
      </c>
      <c r="H78" s="144" t="n">
        <v>50</v>
      </c>
      <c r="I78" s="144" t="n">
        <v>0</v>
      </c>
      <c r="J78" s="145" t="n">
        <v>0</v>
      </c>
      <c r="K78" s="145" t="n">
        <v>0</v>
      </c>
    </row>
    <row r="79" customFormat="false" ht="24" hidden="false" customHeight="false" outlineLevel="0" collapsed="false">
      <c r="B79" s="146" t="s">
        <v>26</v>
      </c>
      <c r="C79" s="142" t="s">
        <v>52</v>
      </c>
      <c r="D79" s="142"/>
      <c r="E79" s="143"/>
      <c r="F79" s="143"/>
      <c r="G79" s="144" t="n">
        <v>50</v>
      </c>
      <c r="H79" s="144" t="n">
        <v>50</v>
      </c>
      <c r="I79" s="144" t="n">
        <v>0</v>
      </c>
      <c r="J79" s="145" t="n">
        <v>0</v>
      </c>
      <c r="K79" s="145" t="n">
        <v>0</v>
      </c>
    </row>
    <row r="80" customFormat="false" ht="24" hidden="false" customHeight="false" outlineLevel="0" collapsed="false">
      <c r="B80" s="141" t="s">
        <v>697</v>
      </c>
      <c r="C80" s="142" t="s">
        <v>52</v>
      </c>
      <c r="D80" s="142" t="n">
        <v>200</v>
      </c>
      <c r="E80" s="143" t="s">
        <v>706</v>
      </c>
      <c r="F80" s="143" t="s">
        <v>700</v>
      </c>
      <c r="G80" s="144" t="n">
        <v>50</v>
      </c>
      <c r="H80" s="144" t="n">
        <v>50</v>
      </c>
      <c r="I80" s="144" t="n">
        <v>0</v>
      </c>
      <c r="J80" s="145" t="n">
        <v>0</v>
      </c>
      <c r="K80" s="145" t="n">
        <v>0</v>
      </c>
    </row>
    <row r="81" customFormat="false" ht="24" hidden="false" customHeight="false" outlineLevel="0" collapsed="false">
      <c r="B81" s="141" t="s">
        <v>55</v>
      </c>
      <c r="C81" s="142" t="s">
        <v>56</v>
      </c>
      <c r="D81" s="142"/>
      <c r="E81" s="143"/>
      <c r="F81" s="143"/>
      <c r="G81" s="144" t="n">
        <v>12</v>
      </c>
      <c r="H81" s="144" t="n">
        <v>12</v>
      </c>
      <c r="I81" s="144" t="n">
        <v>0</v>
      </c>
      <c r="J81" s="145" t="n">
        <v>0</v>
      </c>
      <c r="K81" s="145" t="n">
        <v>0</v>
      </c>
    </row>
    <row r="82" customFormat="false" ht="24" hidden="false" customHeight="false" outlineLevel="0" collapsed="false">
      <c r="B82" s="141" t="s">
        <v>26</v>
      </c>
      <c r="C82" s="142" t="s">
        <v>57</v>
      </c>
      <c r="D82" s="142"/>
      <c r="E82" s="143"/>
      <c r="F82" s="143"/>
      <c r="G82" s="144" t="n">
        <v>12</v>
      </c>
      <c r="H82" s="144" t="n">
        <v>12</v>
      </c>
      <c r="I82" s="144" t="n">
        <v>0</v>
      </c>
      <c r="J82" s="145" t="n">
        <v>0</v>
      </c>
      <c r="K82" s="145" t="n">
        <v>0</v>
      </c>
    </row>
    <row r="83" customFormat="false" ht="24" hidden="false" customHeight="false" outlineLevel="0" collapsed="false">
      <c r="B83" s="141" t="s">
        <v>697</v>
      </c>
      <c r="C83" s="142" t="s">
        <v>57</v>
      </c>
      <c r="D83" s="142" t="n">
        <v>200</v>
      </c>
      <c r="E83" s="143" t="s">
        <v>692</v>
      </c>
      <c r="F83" s="143" t="s">
        <v>706</v>
      </c>
      <c r="G83" s="144" t="n">
        <v>12</v>
      </c>
      <c r="H83" s="144" t="n">
        <v>12</v>
      </c>
      <c r="I83" s="144" t="n">
        <v>0</v>
      </c>
      <c r="J83" s="145" t="n">
        <v>0</v>
      </c>
      <c r="K83" s="145" t="n">
        <v>0</v>
      </c>
    </row>
    <row r="84" customFormat="false" ht="36" hidden="false" customHeight="false" outlineLevel="0" collapsed="false">
      <c r="B84" s="141" t="s">
        <v>61</v>
      </c>
      <c r="C84" s="142" t="s">
        <v>62</v>
      </c>
      <c r="D84" s="142"/>
      <c r="E84" s="143"/>
      <c r="F84" s="143"/>
      <c r="G84" s="144" t="n">
        <v>2</v>
      </c>
      <c r="H84" s="144" t="n">
        <v>2</v>
      </c>
      <c r="I84" s="144" t="n">
        <v>0</v>
      </c>
      <c r="J84" s="145" t="n">
        <v>0</v>
      </c>
      <c r="K84" s="145" t="n">
        <v>0</v>
      </c>
    </row>
    <row r="85" customFormat="false" ht="24" hidden="false" customHeight="false" outlineLevel="0" collapsed="false">
      <c r="B85" s="141" t="s">
        <v>26</v>
      </c>
      <c r="C85" s="142" t="s">
        <v>63</v>
      </c>
      <c r="D85" s="142"/>
      <c r="E85" s="143"/>
      <c r="F85" s="143"/>
      <c r="G85" s="144" t="n">
        <v>2</v>
      </c>
      <c r="H85" s="144" t="n">
        <v>2</v>
      </c>
      <c r="I85" s="144" t="n">
        <v>0</v>
      </c>
      <c r="J85" s="145" t="n">
        <v>0</v>
      </c>
      <c r="K85" s="145" t="n">
        <v>0</v>
      </c>
    </row>
    <row r="86" customFormat="false" ht="24" hidden="false" customHeight="false" outlineLevel="0" collapsed="false">
      <c r="B86" s="141" t="s">
        <v>697</v>
      </c>
      <c r="C86" s="142" t="s">
        <v>63</v>
      </c>
      <c r="D86" s="142" t="n">
        <v>200</v>
      </c>
      <c r="E86" s="143" t="s">
        <v>694</v>
      </c>
      <c r="F86" s="143" t="s">
        <v>695</v>
      </c>
      <c r="G86" s="144" t="n">
        <v>2</v>
      </c>
      <c r="H86" s="144" t="n">
        <v>2</v>
      </c>
      <c r="I86" s="144" t="n">
        <v>0</v>
      </c>
      <c r="J86" s="145" t="n">
        <v>0</v>
      </c>
      <c r="K86" s="145" t="n">
        <v>0</v>
      </c>
    </row>
    <row r="87" customFormat="false" ht="36" hidden="false" customHeight="false" outlineLevel="0" collapsed="false">
      <c r="B87" s="141" t="s">
        <v>65</v>
      </c>
      <c r="C87" s="142" t="s">
        <v>66</v>
      </c>
      <c r="D87" s="142"/>
      <c r="E87" s="143"/>
      <c r="F87" s="143"/>
      <c r="G87" s="144" t="n">
        <v>4130</v>
      </c>
      <c r="H87" s="144" t="n">
        <v>5736.2</v>
      </c>
      <c r="I87" s="144" t="n">
        <v>2430.358</v>
      </c>
      <c r="J87" s="145" t="n">
        <v>0.588464406779661</v>
      </c>
      <c r="K87" s="145" t="n">
        <v>0.423687807259161</v>
      </c>
    </row>
    <row r="88" customFormat="false" ht="48" hidden="false" customHeight="false" outlineLevel="0" collapsed="false">
      <c r="B88" s="141" t="s">
        <v>67</v>
      </c>
      <c r="C88" s="142" t="s">
        <v>68</v>
      </c>
      <c r="D88" s="142"/>
      <c r="E88" s="143"/>
      <c r="F88" s="143"/>
      <c r="G88" s="144" t="n">
        <v>585</v>
      </c>
      <c r="H88" s="144" t="n">
        <v>585</v>
      </c>
      <c r="I88" s="144" t="n">
        <v>97.158</v>
      </c>
      <c r="J88" s="145" t="n">
        <v>0.166082051282051</v>
      </c>
      <c r="K88" s="145" t="n">
        <v>0.166082051282051</v>
      </c>
    </row>
    <row r="89" customFormat="false" ht="12" hidden="false" customHeight="false" outlineLevel="0" collapsed="false">
      <c r="B89" s="141" t="s">
        <v>639</v>
      </c>
      <c r="C89" s="142" t="s">
        <v>68</v>
      </c>
      <c r="D89" s="142" t="n">
        <v>540</v>
      </c>
      <c r="E89" s="143" t="s">
        <v>706</v>
      </c>
      <c r="F89" s="143" t="s">
        <v>700</v>
      </c>
      <c r="G89" s="144" t="n">
        <v>585</v>
      </c>
      <c r="H89" s="144" t="n">
        <v>585</v>
      </c>
      <c r="I89" s="144" t="n">
        <v>97.158</v>
      </c>
      <c r="J89" s="145" t="n">
        <v>0.166082051282051</v>
      </c>
      <c r="K89" s="145" t="n">
        <v>0.166082051282051</v>
      </c>
    </row>
    <row r="90" customFormat="false" ht="24" hidden="false" customHeight="false" outlineLevel="0" collapsed="false">
      <c r="B90" s="141" t="s">
        <v>26</v>
      </c>
      <c r="C90" s="142" t="s">
        <v>70</v>
      </c>
      <c r="D90" s="142"/>
      <c r="E90" s="143"/>
      <c r="F90" s="143"/>
      <c r="G90" s="144" t="n">
        <v>50</v>
      </c>
      <c r="H90" s="144" t="n">
        <v>50</v>
      </c>
      <c r="I90" s="144" t="n">
        <v>0</v>
      </c>
      <c r="J90" s="145" t="n">
        <v>0</v>
      </c>
      <c r="K90" s="145" t="n">
        <v>0</v>
      </c>
    </row>
    <row r="91" customFormat="false" ht="24" hidden="false" customHeight="false" outlineLevel="0" collapsed="false">
      <c r="B91" s="141" t="s">
        <v>697</v>
      </c>
      <c r="C91" s="142" t="s">
        <v>70</v>
      </c>
      <c r="D91" s="142" t="n">
        <v>200</v>
      </c>
      <c r="E91" s="143" t="s">
        <v>706</v>
      </c>
      <c r="F91" s="143" t="s">
        <v>700</v>
      </c>
      <c r="G91" s="144" t="n">
        <v>50</v>
      </c>
      <c r="H91" s="144" t="n">
        <v>50</v>
      </c>
      <c r="I91" s="144" t="n">
        <v>0</v>
      </c>
      <c r="J91" s="145" t="n">
        <v>0</v>
      </c>
      <c r="K91" s="145" t="n">
        <v>0</v>
      </c>
    </row>
    <row r="92" customFormat="false" ht="36" hidden="false" customHeight="false" outlineLevel="0" collapsed="false">
      <c r="B92" s="141" t="s">
        <v>101</v>
      </c>
      <c r="C92" s="142" t="s">
        <v>712</v>
      </c>
      <c r="D92" s="142"/>
      <c r="E92" s="143"/>
      <c r="F92" s="143"/>
      <c r="G92" s="144" t="n">
        <v>3495</v>
      </c>
      <c r="H92" s="144" t="n">
        <v>3495</v>
      </c>
      <c r="I92" s="144" t="n">
        <v>2066</v>
      </c>
      <c r="J92" s="145" t="n">
        <v>0.591130185979971</v>
      </c>
      <c r="K92" s="145" t="n">
        <v>0.591130185979971</v>
      </c>
    </row>
    <row r="93" customFormat="false" ht="24" hidden="false" customHeight="false" outlineLevel="0" collapsed="false">
      <c r="B93" s="141" t="s">
        <v>697</v>
      </c>
      <c r="C93" s="142" t="s">
        <v>712</v>
      </c>
      <c r="D93" s="142" t="n">
        <v>200</v>
      </c>
      <c r="E93" s="143" t="s">
        <v>706</v>
      </c>
      <c r="F93" s="143" t="s">
        <v>700</v>
      </c>
      <c r="G93" s="144" t="n">
        <v>3149</v>
      </c>
      <c r="H93" s="144" t="n">
        <v>3149</v>
      </c>
      <c r="I93" s="144" t="n">
        <v>1986.362</v>
      </c>
      <c r="J93" s="145" t="n">
        <v>0.63079136233725</v>
      </c>
      <c r="K93" s="145" t="n">
        <v>0.63079136233725</v>
      </c>
    </row>
    <row r="94" customFormat="false" ht="12" hidden="false" customHeight="false" outlineLevel="0" collapsed="false">
      <c r="B94" s="141" t="s">
        <v>711</v>
      </c>
      <c r="C94" s="142" t="s">
        <v>712</v>
      </c>
      <c r="D94" s="142" t="n">
        <v>520</v>
      </c>
      <c r="E94" s="143" t="s">
        <v>706</v>
      </c>
      <c r="F94" s="143" t="s">
        <v>700</v>
      </c>
      <c r="G94" s="144" t="n">
        <v>346</v>
      </c>
      <c r="H94" s="144" t="n">
        <v>346</v>
      </c>
      <c r="I94" s="144" t="n">
        <v>79.638</v>
      </c>
      <c r="J94" s="145" t="n">
        <v>0.230167630057804</v>
      </c>
      <c r="K94" s="145" t="n">
        <v>0.230167630057804</v>
      </c>
    </row>
    <row r="95" customFormat="false" ht="36" hidden="false" customHeight="false" outlineLevel="0" collapsed="false">
      <c r="B95" s="141" t="s">
        <v>108</v>
      </c>
      <c r="C95" s="142" t="s">
        <v>109</v>
      </c>
      <c r="D95" s="142"/>
      <c r="E95" s="143"/>
      <c r="F95" s="143"/>
      <c r="G95" s="144" t="n">
        <v>0</v>
      </c>
      <c r="H95" s="144" t="n">
        <v>1339</v>
      </c>
      <c r="I95" s="144" t="n">
        <v>0</v>
      </c>
      <c r="J95" s="145"/>
      <c r="K95" s="145" t="n">
        <v>0</v>
      </c>
    </row>
    <row r="96" customFormat="false" ht="12" hidden="false" customHeight="false" outlineLevel="0" collapsed="false">
      <c r="B96" s="141" t="s">
        <v>711</v>
      </c>
      <c r="C96" s="142" t="s">
        <v>109</v>
      </c>
      <c r="D96" s="142" t="n">
        <v>520</v>
      </c>
      <c r="E96" s="143" t="s">
        <v>706</v>
      </c>
      <c r="F96" s="143" t="s">
        <v>700</v>
      </c>
      <c r="G96" s="144" t="n">
        <v>0</v>
      </c>
      <c r="H96" s="144" t="n">
        <v>1339</v>
      </c>
      <c r="I96" s="144" t="n">
        <v>0</v>
      </c>
      <c r="J96" s="145"/>
      <c r="K96" s="145" t="n">
        <v>0</v>
      </c>
    </row>
    <row r="97" customFormat="false" ht="24" hidden="false" customHeight="false" outlineLevel="0" collapsed="false">
      <c r="B97" s="141" t="s">
        <v>713</v>
      </c>
      <c r="C97" s="142" t="s">
        <v>116</v>
      </c>
      <c r="D97" s="142"/>
      <c r="E97" s="143"/>
      <c r="F97" s="143"/>
      <c r="G97" s="144" t="n">
        <v>8548.029</v>
      </c>
      <c r="H97" s="144" t="n">
        <v>11288.514</v>
      </c>
      <c r="I97" s="144" t="n">
        <v>3063.01366</v>
      </c>
      <c r="J97" s="145" t="n">
        <v>0.358329816148261</v>
      </c>
      <c r="K97" s="145" t="n">
        <v>0.271338961000536</v>
      </c>
    </row>
    <row r="98" customFormat="false" ht="60" hidden="false" customHeight="false" outlineLevel="0" collapsed="false">
      <c r="B98" s="141" t="s">
        <v>714</v>
      </c>
      <c r="C98" s="142" t="s">
        <v>119</v>
      </c>
      <c r="D98" s="142"/>
      <c r="E98" s="143"/>
      <c r="F98" s="143"/>
      <c r="G98" s="144" t="n">
        <v>1960.062</v>
      </c>
      <c r="H98" s="144" t="n">
        <v>2414.777</v>
      </c>
      <c r="I98" s="144" t="n">
        <v>627.02458</v>
      </c>
      <c r="J98" s="145" t="n">
        <v>0.319900380702243</v>
      </c>
      <c r="K98" s="145" t="n">
        <v>0.259661484269562</v>
      </c>
    </row>
    <row r="99" customFormat="false" ht="12" hidden="false" customHeight="false" outlineLevel="0" collapsed="false">
      <c r="B99" s="141" t="s">
        <v>125</v>
      </c>
      <c r="C99" s="142" t="s">
        <v>126</v>
      </c>
      <c r="D99" s="142"/>
      <c r="E99" s="143"/>
      <c r="F99" s="143"/>
      <c r="G99" s="144" t="n">
        <v>1931.422</v>
      </c>
      <c r="H99" s="144" t="n">
        <v>2386.137</v>
      </c>
      <c r="I99" s="144" t="n">
        <v>624.23932</v>
      </c>
      <c r="J99" s="145" t="n">
        <v>0.323201931012487</v>
      </c>
      <c r="K99" s="145" t="n">
        <v>0.261610846317709</v>
      </c>
    </row>
    <row r="100" customFormat="false" ht="48" hidden="false" customHeight="false" outlineLevel="0" collapsed="false">
      <c r="B100" s="141" t="s">
        <v>690</v>
      </c>
      <c r="C100" s="142" t="s">
        <v>126</v>
      </c>
      <c r="D100" s="142" t="n">
        <v>100</v>
      </c>
      <c r="E100" s="143" t="s">
        <v>696</v>
      </c>
      <c r="F100" s="143" t="s">
        <v>691</v>
      </c>
      <c r="G100" s="144" t="n">
        <v>1820.322</v>
      </c>
      <c r="H100" s="144" t="n">
        <v>2275.037</v>
      </c>
      <c r="I100" s="144" t="n">
        <v>595.32478</v>
      </c>
      <c r="J100" s="145" t="n">
        <v>0.327043665900868</v>
      </c>
      <c r="K100" s="145" t="n">
        <v>0.261676966132859</v>
      </c>
    </row>
    <row r="101" customFormat="false" ht="24" hidden="false" customHeight="false" outlineLevel="0" collapsed="false">
      <c r="B101" s="141" t="s">
        <v>697</v>
      </c>
      <c r="C101" s="142" t="s">
        <v>126</v>
      </c>
      <c r="D101" s="142" t="n">
        <v>200</v>
      </c>
      <c r="E101" s="143" t="s">
        <v>696</v>
      </c>
      <c r="F101" s="143" t="s">
        <v>691</v>
      </c>
      <c r="G101" s="144" t="n">
        <v>106.67</v>
      </c>
      <c r="H101" s="144" t="n">
        <v>106.67</v>
      </c>
      <c r="I101" s="144" t="n">
        <v>24.48454</v>
      </c>
      <c r="J101" s="145" t="n">
        <v>0.229535389519078</v>
      </c>
      <c r="K101" s="145" t="n">
        <v>0.229535389519078</v>
      </c>
    </row>
    <row r="102" customFormat="false" ht="12" hidden="false" customHeight="false" outlineLevel="0" collapsed="false">
      <c r="B102" s="141" t="s">
        <v>699</v>
      </c>
      <c r="C102" s="142" t="s">
        <v>126</v>
      </c>
      <c r="D102" s="142" t="n">
        <v>850</v>
      </c>
      <c r="E102" s="143" t="s">
        <v>696</v>
      </c>
      <c r="F102" s="143" t="s">
        <v>691</v>
      </c>
      <c r="G102" s="144" t="n">
        <v>4.43</v>
      </c>
      <c r="H102" s="144" t="n">
        <v>4.43</v>
      </c>
      <c r="I102" s="144" t="n">
        <v>4.43</v>
      </c>
      <c r="J102" s="145" t="n">
        <v>1</v>
      </c>
      <c r="K102" s="145" t="n">
        <v>1</v>
      </c>
    </row>
    <row r="103" customFormat="false" ht="12" hidden="false" customHeight="false" outlineLevel="0" collapsed="false">
      <c r="B103" s="141" t="s">
        <v>128</v>
      </c>
      <c r="C103" s="142" t="s">
        <v>129</v>
      </c>
      <c r="D103" s="142"/>
      <c r="E103" s="143"/>
      <c r="F103" s="143"/>
      <c r="G103" s="144" t="n">
        <v>0</v>
      </c>
      <c r="H103" s="144" t="n">
        <v>0</v>
      </c>
      <c r="I103" s="144" t="n">
        <v>0</v>
      </c>
      <c r="J103" s="145"/>
      <c r="K103" s="145"/>
    </row>
    <row r="104" customFormat="false" ht="24" hidden="false" customHeight="false" outlineLevel="0" collapsed="false">
      <c r="B104" s="141" t="s">
        <v>703</v>
      </c>
      <c r="C104" s="142" t="s">
        <v>129</v>
      </c>
      <c r="D104" s="142" t="n">
        <v>200</v>
      </c>
      <c r="E104" s="143" t="s">
        <v>696</v>
      </c>
      <c r="F104" s="143" t="s">
        <v>691</v>
      </c>
      <c r="G104" s="144" t="n">
        <v>0</v>
      </c>
      <c r="H104" s="144" t="n">
        <v>0</v>
      </c>
      <c r="I104" s="144" t="n">
        <v>0</v>
      </c>
      <c r="J104" s="145"/>
      <c r="K104" s="145"/>
    </row>
    <row r="105" customFormat="false" ht="24" hidden="false" customHeight="false" outlineLevel="0" collapsed="false">
      <c r="B105" s="141" t="s">
        <v>72</v>
      </c>
      <c r="C105" s="142" t="s">
        <v>131</v>
      </c>
      <c r="D105" s="142"/>
      <c r="E105" s="143"/>
      <c r="F105" s="143"/>
      <c r="G105" s="144" t="n">
        <v>10</v>
      </c>
      <c r="H105" s="144" t="n">
        <v>10</v>
      </c>
      <c r="I105" s="144" t="n">
        <v>0</v>
      </c>
      <c r="J105" s="145" t="n">
        <v>0</v>
      </c>
      <c r="K105" s="145" t="n">
        <v>0</v>
      </c>
    </row>
    <row r="106" customFormat="false" ht="24" hidden="false" customHeight="false" outlineLevel="0" collapsed="false">
      <c r="B106" s="141" t="s">
        <v>697</v>
      </c>
      <c r="C106" s="142" t="s">
        <v>131</v>
      </c>
      <c r="D106" s="142" t="n">
        <v>200</v>
      </c>
      <c r="E106" s="143" t="s">
        <v>696</v>
      </c>
      <c r="F106" s="143" t="s">
        <v>691</v>
      </c>
      <c r="G106" s="144" t="n">
        <v>10</v>
      </c>
      <c r="H106" s="144" t="n">
        <v>10</v>
      </c>
      <c r="I106" s="144" t="n">
        <v>0</v>
      </c>
      <c r="J106" s="145" t="n">
        <v>0</v>
      </c>
      <c r="K106" s="145" t="n">
        <v>0</v>
      </c>
    </row>
    <row r="107" customFormat="false" ht="24" hidden="false" customHeight="false" outlineLevel="0" collapsed="false">
      <c r="B107" s="141" t="s">
        <v>84</v>
      </c>
      <c r="C107" s="142" t="s">
        <v>133</v>
      </c>
      <c r="D107" s="142"/>
      <c r="E107" s="143"/>
      <c r="F107" s="143"/>
      <c r="G107" s="144" t="n">
        <v>18.64</v>
      </c>
      <c r="H107" s="144" t="n">
        <v>18.64</v>
      </c>
      <c r="I107" s="144" t="n">
        <v>2.78526</v>
      </c>
      <c r="J107" s="145" t="n">
        <v>0.149423819742489</v>
      </c>
      <c r="K107" s="145" t="n">
        <v>0.149423819742489</v>
      </c>
    </row>
    <row r="108" customFormat="false" ht="24" hidden="false" customHeight="false" outlineLevel="0" collapsed="false">
      <c r="B108" s="141" t="s">
        <v>697</v>
      </c>
      <c r="C108" s="142" t="s">
        <v>133</v>
      </c>
      <c r="D108" s="142" t="n">
        <v>200</v>
      </c>
      <c r="E108" s="143" t="s">
        <v>696</v>
      </c>
      <c r="F108" s="143" t="s">
        <v>691</v>
      </c>
      <c r="G108" s="144" t="n">
        <v>18.64</v>
      </c>
      <c r="H108" s="144" t="n">
        <v>18.64</v>
      </c>
      <c r="I108" s="144" t="n">
        <v>2.78526</v>
      </c>
      <c r="J108" s="145" t="n">
        <v>0.149423819742489</v>
      </c>
      <c r="K108" s="145" t="n">
        <v>0.149423819742489</v>
      </c>
    </row>
    <row r="109" customFormat="false" ht="48" hidden="false" customHeight="false" outlineLevel="0" collapsed="false">
      <c r="B109" s="141" t="s">
        <v>91</v>
      </c>
      <c r="C109" s="142" t="s">
        <v>135</v>
      </c>
      <c r="D109" s="142"/>
      <c r="E109" s="143"/>
      <c r="F109" s="143"/>
      <c r="G109" s="144" t="n">
        <v>0</v>
      </c>
      <c r="H109" s="144" t="n">
        <v>0</v>
      </c>
      <c r="I109" s="144" t="n">
        <v>0</v>
      </c>
      <c r="J109" s="145"/>
      <c r="K109" s="145"/>
    </row>
    <row r="110" customFormat="false" ht="24" hidden="false" customHeight="false" outlineLevel="0" collapsed="false">
      <c r="B110" s="141" t="s">
        <v>697</v>
      </c>
      <c r="C110" s="142" t="s">
        <v>135</v>
      </c>
      <c r="D110" s="142" t="n">
        <v>200</v>
      </c>
      <c r="E110" s="143" t="s">
        <v>696</v>
      </c>
      <c r="F110" s="143" t="s">
        <v>691</v>
      </c>
      <c r="G110" s="144" t="n">
        <v>0</v>
      </c>
      <c r="H110" s="144" t="n">
        <v>0</v>
      </c>
      <c r="I110" s="144" t="n">
        <v>0</v>
      </c>
      <c r="J110" s="145"/>
      <c r="K110" s="145"/>
    </row>
    <row r="111" customFormat="false" ht="36" hidden="false" customHeight="false" outlineLevel="0" collapsed="false">
      <c r="B111" s="141" t="s">
        <v>715</v>
      </c>
      <c r="C111" s="142" t="s">
        <v>139</v>
      </c>
      <c r="D111" s="142"/>
      <c r="E111" s="143"/>
      <c r="F111" s="143"/>
      <c r="G111" s="144" t="n">
        <v>1603.88</v>
      </c>
      <c r="H111" s="144" t="n">
        <v>2499.601</v>
      </c>
      <c r="I111" s="144" t="n">
        <v>700.05339</v>
      </c>
      <c r="J111" s="145" t="n">
        <v>0.436474917076091</v>
      </c>
      <c r="K111" s="145" t="n">
        <v>0.280066054542305</v>
      </c>
    </row>
    <row r="112" customFormat="false" ht="12" hidden="false" customHeight="false" outlineLevel="0" collapsed="false">
      <c r="B112" s="141" t="s">
        <v>140</v>
      </c>
      <c r="C112" s="142" t="s">
        <v>141</v>
      </c>
      <c r="D112" s="142"/>
      <c r="E112" s="143"/>
      <c r="F112" s="143"/>
      <c r="G112" s="144" t="n">
        <v>1581.49</v>
      </c>
      <c r="H112" s="144" t="n">
        <v>2427.211</v>
      </c>
      <c r="I112" s="144" t="n">
        <v>695.26311</v>
      </c>
      <c r="J112" s="145" t="n">
        <v>0.43962535962921</v>
      </c>
      <c r="K112" s="145" t="n">
        <v>0.28644526990031</v>
      </c>
    </row>
    <row r="113" customFormat="false" ht="48" hidden="false" customHeight="false" outlineLevel="0" collapsed="false">
      <c r="B113" s="141" t="s">
        <v>690</v>
      </c>
      <c r="C113" s="142" t="s">
        <v>141</v>
      </c>
      <c r="D113" s="142" t="n">
        <v>100</v>
      </c>
      <c r="E113" s="143" t="s">
        <v>694</v>
      </c>
      <c r="F113" s="143" t="s">
        <v>698</v>
      </c>
      <c r="G113" s="144" t="n">
        <v>1462.4</v>
      </c>
      <c r="H113" s="144" t="n">
        <v>2285.171</v>
      </c>
      <c r="I113" s="144" t="n">
        <v>650.36931</v>
      </c>
      <c r="J113" s="145" t="n">
        <v>0.444727372811816</v>
      </c>
      <c r="K113" s="145" t="n">
        <v>0.284604219990539</v>
      </c>
    </row>
    <row r="114" customFormat="false" ht="24" hidden="false" customHeight="false" outlineLevel="0" collapsed="false">
      <c r="B114" s="141" t="s">
        <v>697</v>
      </c>
      <c r="C114" s="142" t="s">
        <v>141</v>
      </c>
      <c r="D114" s="142" t="n">
        <v>200</v>
      </c>
      <c r="E114" s="143" t="s">
        <v>694</v>
      </c>
      <c r="F114" s="143" t="s">
        <v>698</v>
      </c>
      <c r="G114" s="144" t="n">
        <v>89.49</v>
      </c>
      <c r="H114" s="144" t="n">
        <v>109.424</v>
      </c>
      <c r="I114" s="144" t="n">
        <v>38.77482</v>
      </c>
      <c r="J114" s="145" t="n">
        <v>0.433286624203822</v>
      </c>
      <c r="K114" s="145" t="n">
        <v>0.354353889457523</v>
      </c>
    </row>
    <row r="115" customFormat="false" ht="12" hidden="false" customHeight="false" outlineLevel="0" collapsed="false">
      <c r="B115" s="141" t="s">
        <v>699</v>
      </c>
      <c r="C115" s="142" t="s">
        <v>141</v>
      </c>
      <c r="D115" s="142" t="n">
        <v>850</v>
      </c>
      <c r="E115" s="143" t="s">
        <v>694</v>
      </c>
      <c r="F115" s="143" t="s">
        <v>698</v>
      </c>
      <c r="G115" s="144" t="n">
        <v>29.6</v>
      </c>
      <c r="H115" s="144" t="n">
        <v>32.616</v>
      </c>
      <c r="I115" s="144" t="n">
        <v>6.11898</v>
      </c>
      <c r="J115" s="145" t="n">
        <v>0.206722297297297</v>
      </c>
      <c r="K115" s="145" t="n">
        <v>0.187606696100074</v>
      </c>
    </row>
    <row r="116" customFormat="false" ht="36" hidden="false" customHeight="false" outlineLevel="0" collapsed="false">
      <c r="B116" s="141" t="s">
        <v>144</v>
      </c>
      <c r="C116" s="142" t="s">
        <v>145</v>
      </c>
      <c r="D116" s="142"/>
      <c r="E116" s="143"/>
      <c r="F116" s="143"/>
      <c r="G116" s="144" t="n">
        <v>0</v>
      </c>
      <c r="H116" s="144" t="n">
        <v>50</v>
      </c>
      <c r="I116" s="144" t="n">
        <v>0</v>
      </c>
      <c r="J116" s="145"/>
      <c r="K116" s="145" t="n">
        <v>0</v>
      </c>
    </row>
    <row r="117" customFormat="false" ht="24" hidden="false" customHeight="false" outlineLevel="0" collapsed="false">
      <c r="B117" s="141" t="s">
        <v>697</v>
      </c>
      <c r="C117" s="142" t="s">
        <v>145</v>
      </c>
      <c r="D117" s="142" t="n">
        <v>200</v>
      </c>
      <c r="E117" s="143" t="s">
        <v>694</v>
      </c>
      <c r="F117" s="143" t="s">
        <v>698</v>
      </c>
      <c r="G117" s="144" t="n">
        <v>0</v>
      </c>
      <c r="H117" s="144" t="n">
        <v>50</v>
      </c>
      <c r="I117" s="144" t="n">
        <v>0</v>
      </c>
      <c r="J117" s="145"/>
      <c r="K117" s="145" t="n">
        <v>0</v>
      </c>
    </row>
    <row r="118" customFormat="false" ht="12" hidden="false" customHeight="false" outlineLevel="0" collapsed="false">
      <c r="B118" s="141" t="s">
        <v>146</v>
      </c>
      <c r="C118" s="142" t="s">
        <v>147</v>
      </c>
      <c r="D118" s="142"/>
      <c r="E118" s="143"/>
      <c r="F118" s="143"/>
      <c r="G118" s="144" t="n">
        <v>0</v>
      </c>
      <c r="H118" s="144" t="n">
        <v>0</v>
      </c>
      <c r="I118" s="144" t="n">
        <v>0</v>
      </c>
      <c r="J118" s="145"/>
      <c r="K118" s="145"/>
    </row>
    <row r="119" customFormat="false" ht="24" hidden="false" customHeight="false" outlineLevel="0" collapsed="false">
      <c r="B119" s="141" t="s">
        <v>703</v>
      </c>
      <c r="C119" s="142" t="s">
        <v>147</v>
      </c>
      <c r="D119" s="142" t="n">
        <v>200</v>
      </c>
      <c r="E119" s="143" t="s">
        <v>694</v>
      </c>
      <c r="F119" s="143" t="s">
        <v>698</v>
      </c>
      <c r="G119" s="144" t="n">
        <v>0</v>
      </c>
      <c r="H119" s="144" t="n">
        <v>0</v>
      </c>
      <c r="I119" s="144" t="n">
        <v>0</v>
      </c>
      <c r="J119" s="145"/>
      <c r="K119" s="145"/>
    </row>
    <row r="120" customFormat="false" ht="24" hidden="false" customHeight="false" outlineLevel="0" collapsed="false">
      <c r="B120" s="141" t="s">
        <v>72</v>
      </c>
      <c r="C120" s="142" t="s">
        <v>149</v>
      </c>
      <c r="D120" s="142"/>
      <c r="E120" s="143"/>
      <c r="F120" s="143"/>
      <c r="G120" s="144" t="n">
        <v>10</v>
      </c>
      <c r="H120" s="144" t="n">
        <v>10</v>
      </c>
      <c r="I120" s="144" t="n">
        <v>0</v>
      </c>
      <c r="J120" s="145" t="n">
        <v>0</v>
      </c>
      <c r="K120" s="145" t="n">
        <v>0</v>
      </c>
    </row>
    <row r="121" customFormat="false" ht="24" hidden="false" customHeight="false" outlineLevel="0" collapsed="false">
      <c r="B121" s="141" t="s">
        <v>697</v>
      </c>
      <c r="C121" s="142" t="s">
        <v>149</v>
      </c>
      <c r="D121" s="142" t="n">
        <v>200</v>
      </c>
      <c r="E121" s="143" t="s">
        <v>694</v>
      </c>
      <c r="F121" s="143" t="s">
        <v>698</v>
      </c>
      <c r="G121" s="144" t="n">
        <v>10</v>
      </c>
      <c r="H121" s="144" t="n">
        <v>10</v>
      </c>
      <c r="I121" s="144" t="n">
        <v>0</v>
      </c>
      <c r="J121" s="145" t="n">
        <v>0</v>
      </c>
      <c r="K121" s="145" t="n">
        <v>0</v>
      </c>
    </row>
    <row r="122" customFormat="false" ht="24" hidden="false" customHeight="false" outlineLevel="0" collapsed="false">
      <c r="B122" s="141" t="s">
        <v>84</v>
      </c>
      <c r="C122" s="142" t="s">
        <v>150</v>
      </c>
      <c r="D122" s="142"/>
      <c r="E122" s="143"/>
      <c r="F122" s="143"/>
      <c r="G122" s="144" t="n">
        <v>12.39</v>
      </c>
      <c r="H122" s="144" t="n">
        <v>12.39</v>
      </c>
      <c r="I122" s="144" t="n">
        <v>4.79028</v>
      </c>
      <c r="J122" s="145" t="n">
        <v>0.386624697336562</v>
      </c>
      <c r="K122" s="145" t="n">
        <v>0.386624697336562</v>
      </c>
    </row>
    <row r="123" customFormat="false" ht="24" hidden="false" customHeight="false" outlineLevel="0" collapsed="false">
      <c r="B123" s="141" t="s">
        <v>697</v>
      </c>
      <c r="C123" s="142" t="s">
        <v>150</v>
      </c>
      <c r="D123" s="142" t="n">
        <v>200</v>
      </c>
      <c r="E123" s="143" t="s">
        <v>694</v>
      </c>
      <c r="F123" s="143" t="s">
        <v>698</v>
      </c>
      <c r="G123" s="144" t="n">
        <v>12.39</v>
      </c>
      <c r="H123" s="144" t="n">
        <v>12.39</v>
      </c>
      <c r="I123" s="144" t="n">
        <v>4.79028</v>
      </c>
      <c r="J123" s="145" t="n">
        <v>0.386624697336562</v>
      </c>
      <c r="K123" s="145" t="n">
        <v>0.386624697336562</v>
      </c>
    </row>
    <row r="124" customFormat="false" ht="48" hidden="false" customHeight="false" outlineLevel="0" collapsed="false">
      <c r="B124" s="141" t="s">
        <v>91</v>
      </c>
      <c r="C124" s="142" t="s">
        <v>151</v>
      </c>
      <c r="D124" s="142"/>
      <c r="E124" s="143"/>
      <c r="F124" s="143"/>
      <c r="G124" s="144" t="n">
        <v>0</v>
      </c>
      <c r="H124" s="144" t="n">
        <v>0</v>
      </c>
      <c r="I124" s="144" t="n">
        <v>0</v>
      </c>
      <c r="J124" s="145"/>
      <c r="K124" s="145"/>
    </row>
    <row r="125" customFormat="false" ht="24" hidden="false" customHeight="false" outlineLevel="0" collapsed="false">
      <c r="B125" s="141" t="s">
        <v>697</v>
      </c>
      <c r="C125" s="142" t="s">
        <v>151</v>
      </c>
      <c r="D125" s="142" t="n">
        <v>200</v>
      </c>
      <c r="E125" s="143" t="s">
        <v>694</v>
      </c>
      <c r="F125" s="143" t="s">
        <v>698</v>
      </c>
      <c r="G125" s="144" t="n">
        <v>0</v>
      </c>
      <c r="H125" s="144" t="n">
        <v>0</v>
      </c>
      <c r="I125" s="144" t="n">
        <v>0</v>
      </c>
      <c r="J125" s="145"/>
      <c r="K125" s="145"/>
    </row>
    <row r="126" customFormat="false" ht="36" hidden="false" customHeight="false" outlineLevel="0" collapsed="false">
      <c r="B126" s="141" t="s">
        <v>716</v>
      </c>
      <c r="C126" s="142" t="s">
        <v>154</v>
      </c>
      <c r="D126" s="142"/>
      <c r="E126" s="143"/>
      <c r="F126" s="143"/>
      <c r="G126" s="144" t="n">
        <v>4974.087</v>
      </c>
      <c r="H126" s="144" t="n">
        <v>5838.096</v>
      </c>
      <c r="I126" s="144" t="n">
        <v>1663.07394</v>
      </c>
      <c r="J126" s="145" t="n">
        <v>0.334347577756481</v>
      </c>
      <c r="K126" s="145" t="n">
        <v>0.28486580898978</v>
      </c>
    </row>
    <row r="127" customFormat="false" ht="12" hidden="false" customHeight="false" outlineLevel="0" collapsed="false">
      <c r="B127" s="141" t="s">
        <v>155</v>
      </c>
      <c r="C127" s="142" t="s">
        <v>156</v>
      </c>
      <c r="D127" s="142"/>
      <c r="E127" s="143"/>
      <c r="F127" s="143"/>
      <c r="G127" s="144" t="n">
        <v>4512.747</v>
      </c>
      <c r="H127" s="144" t="n">
        <v>5761.256</v>
      </c>
      <c r="I127" s="144" t="n">
        <v>1648.09261</v>
      </c>
      <c r="J127" s="145" t="n">
        <v>0.365208288875933</v>
      </c>
      <c r="K127" s="145" t="n">
        <v>0.286064811214777</v>
      </c>
    </row>
    <row r="128" customFormat="false" ht="48" hidden="false" customHeight="false" outlineLevel="0" collapsed="false">
      <c r="B128" s="141" t="s">
        <v>690</v>
      </c>
      <c r="C128" s="142" t="s">
        <v>156</v>
      </c>
      <c r="D128" s="142" t="n">
        <v>100</v>
      </c>
      <c r="E128" s="143" t="s">
        <v>696</v>
      </c>
      <c r="F128" s="143" t="s">
        <v>691</v>
      </c>
      <c r="G128" s="144" t="n">
        <v>4105.109</v>
      </c>
      <c r="H128" s="144" t="n">
        <v>5289.444</v>
      </c>
      <c r="I128" s="144" t="n">
        <v>1503.04922</v>
      </c>
      <c r="J128" s="145" t="n">
        <v>0.366141123171151</v>
      </c>
      <c r="K128" s="145" t="n">
        <v>0.284160153694793</v>
      </c>
    </row>
    <row r="129" customFormat="false" ht="24" hidden="false" customHeight="false" outlineLevel="0" collapsed="false">
      <c r="B129" s="141" t="s">
        <v>697</v>
      </c>
      <c r="C129" s="142" t="s">
        <v>156</v>
      </c>
      <c r="D129" s="142" t="n">
        <v>200</v>
      </c>
      <c r="E129" s="143" t="s">
        <v>696</v>
      </c>
      <c r="F129" s="143" t="s">
        <v>691</v>
      </c>
      <c r="G129" s="144" t="n">
        <v>191.138</v>
      </c>
      <c r="H129" s="144" t="n">
        <v>247.93712</v>
      </c>
      <c r="I129" s="144" t="n">
        <v>73.56274</v>
      </c>
      <c r="J129" s="145" t="n">
        <v>0.384867164038548</v>
      </c>
      <c r="K129" s="145" t="n">
        <v>0.296699179211245</v>
      </c>
    </row>
    <row r="130" customFormat="false" ht="12" hidden="false" customHeight="false" outlineLevel="0" collapsed="false">
      <c r="B130" s="141" t="s">
        <v>699</v>
      </c>
      <c r="C130" s="142" t="s">
        <v>156</v>
      </c>
      <c r="D130" s="142" t="n">
        <v>850</v>
      </c>
      <c r="E130" s="143" t="s">
        <v>696</v>
      </c>
      <c r="F130" s="143" t="s">
        <v>691</v>
      </c>
      <c r="G130" s="144" t="n">
        <v>216.5</v>
      </c>
      <c r="H130" s="144" t="n">
        <v>223.87488</v>
      </c>
      <c r="I130" s="144" t="n">
        <v>71.48065</v>
      </c>
      <c r="J130" s="145" t="n">
        <v>0.330164665127021</v>
      </c>
      <c r="K130" s="145" t="n">
        <v>0.319288390014994</v>
      </c>
    </row>
    <row r="131" customFormat="false" ht="24" hidden="false" customHeight="false" outlineLevel="0" collapsed="false">
      <c r="B131" s="141" t="s">
        <v>26</v>
      </c>
      <c r="C131" s="142" t="s">
        <v>158</v>
      </c>
      <c r="D131" s="142"/>
      <c r="E131" s="143"/>
      <c r="F131" s="143"/>
      <c r="G131" s="144" t="n">
        <v>0</v>
      </c>
      <c r="H131" s="144" t="n">
        <v>0</v>
      </c>
      <c r="I131" s="144" t="n">
        <v>0</v>
      </c>
      <c r="J131" s="145"/>
      <c r="K131" s="145"/>
    </row>
    <row r="132" customFormat="false" ht="24" hidden="false" customHeight="false" outlineLevel="0" collapsed="false">
      <c r="B132" s="141" t="s">
        <v>697</v>
      </c>
      <c r="C132" s="142" t="s">
        <v>158</v>
      </c>
      <c r="D132" s="142" t="n">
        <v>200</v>
      </c>
      <c r="E132" s="143" t="s">
        <v>696</v>
      </c>
      <c r="F132" s="143" t="s">
        <v>691</v>
      </c>
      <c r="G132" s="144" t="n">
        <v>0</v>
      </c>
      <c r="H132" s="144" t="n">
        <v>0</v>
      </c>
      <c r="I132" s="144" t="n">
        <v>0</v>
      </c>
      <c r="J132" s="145"/>
      <c r="K132" s="145"/>
    </row>
    <row r="133" customFormat="false" ht="24" hidden="false" customHeight="false" outlineLevel="0" collapsed="false">
      <c r="B133" s="141" t="s">
        <v>72</v>
      </c>
      <c r="C133" s="142" t="s">
        <v>160</v>
      </c>
      <c r="D133" s="142"/>
      <c r="E133" s="143"/>
      <c r="F133" s="143"/>
      <c r="G133" s="144" t="n">
        <v>10</v>
      </c>
      <c r="H133" s="144" t="n">
        <v>10</v>
      </c>
      <c r="I133" s="144" t="n">
        <v>0</v>
      </c>
      <c r="J133" s="145" t="n">
        <v>0</v>
      </c>
      <c r="K133" s="145" t="n">
        <v>0</v>
      </c>
    </row>
    <row r="134" customFormat="false" ht="24" hidden="false" customHeight="false" outlineLevel="0" collapsed="false">
      <c r="B134" s="141" t="s">
        <v>697</v>
      </c>
      <c r="C134" s="142" t="s">
        <v>160</v>
      </c>
      <c r="D134" s="142" t="n">
        <v>200</v>
      </c>
      <c r="E134" s="143" t="s">
        <v>696</v>
      </c>
      <c r="F134" s="143" t="s">
        <v>691</v>
      </c>
      <c r="G134" s="144" t="n">
        <v>10</v>
      </c>
      <c r="H134" s="144" t="n">
        <v>10</v>
      </c>
      <c r="I134" s="144" t="n">
        <v>0</v>
      </c>
      <c r="J134" s="145" t="n">
        <v>0</v>
      </c>
      <c r="K134" s="145" t="n">
        <v>0</v>
      </c>
    </row>
    <row r="135" customFormat="false" ht="24" hidden="false" customHeight="false" outlineLevel="0" collapsed="false">
      <c r="B135" s="141" t="s">
        <v>84</v>
      </c>
      <c r="C135" s="142" t="s">
        <v>162</v>
      </c>
      <c r="D135" s="142"/>
      <c r="E135" s="143"/>
      <c r="F135" s="143"/>
      <c r="G135" s="144" t="n">
        <v>66.84</v>
      </c>
      <c r="H135" s="144" t="n">
        <v>66.84</v>
      </c>
      <c r="I135" s="144" t="n">
        <v>14.98133</v>
      </c>
      <c r="J135" s="145" t="n">
        <v>0.224137193297427</v>
      </c>
      <c r="K135" s="145" t="n">
        <v>0.224137193297427</v>
      </c>
    </row>
    <row r="136" customFormat="false" ht="24" hidden="false" customHeight="false" outlineLevel="0" collapsed="false">
      <c r="B136" s="141" t="s">
        <v>697</v>
      </c>
      <c r="C136" s="142" t="s">
        <v>162</v>
      </c>
      <c r="D136" s="142" t="n">
        <v>200</v>
      </c>
      <c r="E136" s="143" t="s">
        <v>696</v>
      </c>
      <c r="F136" s="143" t="s">
        <v>691</v>
      </c>
      <c r="G136" s="144" t="n">
        <v>66.84</v>
      </c>
      <c r="H136" s="144" t="n">
        <v>66.84</v>
      </c>
      <c r="I136" s="144" t="n">
        <v>14.98133</v>
      </c>
      <c r="J136" s="145" t="n">
        <v>0.224137193297427</v>
      </c>
      <c r="K136" s="145" t="n">
        <v>0.224137193297427</v>
      </c>
    </row>
    <row r="137" customFormat="false" ht="48" hidden="false" customHeight="false" outlineLevel="0" collapsed="false">
      <c r="B137" s="141" t="s">
        <v>91</v>
      </c>
      <c r="C137" s="142" t="s">
        <v>164</v>
      </c>
      <c r="D137" s="142"/>
      <c r="E137" s="143"/>
      <c r="F137" s="143"/>
      <c r="G137" s="144" t="n">
        <v>0</v>
      </c>
      <c r="H137" s="144" t="n">
        <v>0</v>
      </c>
      <c r="I137" s="144" t="n">
        <v>0</v>
      </c>
      <c r="J137" s="145"/>
      <c r="K137" s="145"/>
    </row>
    <row r="138" customFormat="false" ht="24" hidden="false" customHeight="false" outlineLevel="0" collapsed="false">
      <c r="B138" s="141" t="s">
        <v>697</v>
      </c>
      <c r="C138" s="142" t="s">
        <v>164</v>
      </c>
      <c r="D138" s="142" t="n">
        <v>200</v>
      </c>
      <c r="E138" s="143" t="s">
        <v>696</v>
      </c>
      <c r="F138" s="143" t="s">
        <v>691</v>
      </c>
      <c r="G138" s="144" t="n">
        <v>0</v>
      </c>
      <c r="H138" s="144" t="n">
        <v>0</v>
      </c>
      <c r="I138" s="144" t="n">
        <v>0</v>
      </c>
      <c r="J138" s="145"/>
      <c r="K138" s="145"/>
    </row>
    <row r="139" customFormat="false" ht="36" hidden="false" customHeight="false" outlineLevel="0" collapsed="false">
      <c r="B139" s="141" t="s">
        <v>177</v>
      </c>
      <c r="C139" s="142" t="s">
        <v>178</v>
      </c>
      <c r="D139" s="142"/>
      <c r="E139" s="143"/>
      <c r="F139" s="143"/>
      <c r="G139" s="144" t="n">
        <v>0</v>
      </c>
      <c r="H139" s="144" t="n">
        <v>150</v>
      </c>
      <c r="I139" s="144" t="n">
        <v>0</v>
      </c>
      <c r="J139" s="145"/>
      <c r="K139" s="145" t="n">
        <v>0</v>
      </c>
    </row>
    <row r="140" customFormat="false" ht="24" hidden="false" customHeight="false" outlineLevel="0" collapsed="false">
      <c r="B140" s="141" t="s">
        <v>26</v>
      </c>
      <c r="C140" s="142" t="s">
        <v>717</v>
      </c>
      <c r="D140" s="142"/>
      <c r="E140" s="143"/>
      <c r="F140" s="143"/>
      <c r="G140" s="144" t="n">
        <v>0</v>
      </c>
      <c r="H140" s="144" t="n">
        <v>0</v>
      </c>
      <c r="I140" s="144" t="n">
        <v>0</v>
      </c>
      <c r="J140" s="145"/>
      <c r="K140" s="145"/>
    </row>
    <row r="141" customFormat="false" ht="24" hidden="false" customHeight="false" outlineLevel="0" collapsed="false">
      <c r="B141" s="141" t="s">
        <v>697</v>
      </c>
      <c r="C141" s="142" t="s">
        <v>717</v>
      </c>
      <c r="D141" s="142" t="n">
        <v>200</v>
      </c>
      <c r="E141" s="143" t="s">
        <v>696</v>
      </c>
      <c r="F141" s="143" t="s">
        <v>691</v>
      </c>
      <c r="G141" s="144" t="n">
        <v>0</v>
      </c>
      <c r="H141" s="144" t="n">
        <v>0</v>
      </c>
      <c r="I141" s="144" t="n">
        <v>0</v>
      </c>
      <c r="J141" s="145"/>
      <c r="K141" s="145"/>
    </row>
    <row r="142" customFormat="false" ht="48" hidden="false" customHeight="false" outlineLevel="0" collapsed="false">
      <c r="B142" s="141" t="s">
        <v>179</v>
      </c>
      <c r="C142" s="142" t="s">
        <v>183</v>
      </c>
      <c r="D142" s="142"/>
      <c r="E142" s="143"/>
      <c r="F142" s="143"/>
      <c r="G142" s="144" t="n">
        <v>150</v>
      </c>
      <c r="H142" s="144" t="n">
        <v>150</v>
      </c>
      <c r="I142" s="144" t="n">
        <v>0</v>
      </c>
      <c r="J142" s="145" t="n">
        <v>0</v>
      </c>
      <c r="K142" s="145" t="n">
        <v>0</v>
      </c>
    </row>
    <row r="143" customFormat="false" ht="24" hidden="false" customHeight="false" outlineLevel="0" collapsed="false">
      <c r="B143" s="141" t="s">
        <v>697</v>
      </c>
      <c r="C143" s="142" t="s">
        <v>183</v>
      </c>
      <c r="D143" s="142" t="n">
        <v>200</v>
      </c>
      <c r="E143" s="143" t="s">
        <v>696</v>
      </c>
      <c r="F143" s="143" t="s">
        <v>692</v>
      </c>
      <c r="G143" s="144" t="n">
        <v>150</v>
      </c>
      <c r="H143" s="144" t="n">
        <v>150</v>
      </c>
      <c r="I143" s="144" t="n">
        <v>0</v>
      </c>
      <c r="J143" s="145" t="n">
        <v>0</v>
      </c>
      <c r="K143" s="145" t="n">
        <v>0</v>
      </c>
    </row>
    <row r="144" customFormat="false" ht="48" hidden="false" customHeight="false" outlineLevel="0" collapsed="false">
      <c r="B144" s="141" t="s">
        <v>186</v>
      </c>
      <c r="C144" s="142" t="s">
        <v>187</v>
      </c>
      <c r="D144" s="142"/>
      <c r="E144" s="143"/>
      <c r="F144" s="143"/>
      <c r="G144" s="144" t="n">
        <v>32</v>
      </c>
      <c r="H144" s="144" t="n">
        <v>32</v>
      </c>
      <c r="I144" s="144" t="n">
        <v>0</v>
      </c>
      <c r="J144" s="145" t="n">
        <v>0</v>
      </c>
      <c r="K144" s="145" t="n">
        <v>0</v>
      </c>
    </row>
    <row r="145" customFormat="false" ht="72" hidden="false" customHeight="false" outlineLevel="0" collapsed="false">
      <c r="B145" s="141" t="s">
        <v>188</v>
      </c>
      <c r="C145" s="142" t="s">
        <v>189</v>
      </c>
      <c r="D145" s="142"/>
      <c r="E145" s="143"/>
      <c r="F145" s="143"/>
      <c r="G145" s="144" t="n">
        <v>32</v>
      </c>
      <c r="H145" s="144" t="n">
        <v>32</v>
      </c>
      <c r="I145" s="144" t="n">
        <v>0</v>
      </c>
      <c r="J145" s="145" t="n">
        <v>0</v>
      </c>
      <c r="K145" s="145" t="n">
        <v>0</v>
      </c>
    </row>
    <row r="146" customFormat="false" ht="12" hidden="false" customHeight="false" outlineLevel="0" collapsed="false">
      <c r="B146" s="141" t="s">
        <v>639</v>
      </c>
      <c r="C146" s="142" t="s">
        <v>189</v>
      </c>
      <c r="D146" s="142" t="n">
        <v>540</v>
      </c>
      <c r="E146" s="143" t="s">
        <v>696</v>
      </c>
      <c r="F146" s="143" t="s">
        <v>692</v>
      </c>
      <c r="G146" s="144" t="n">
        <v>32</v>
      </c>
      <c r="H146" s="144" t="n">
        <v>32</v>
      </c>
      <c r="I146" s="144" t="n">
        <v>0</v>
      </c>
      <c r="J146" s="145" t="n">
        <v>0</v>
      </c>
      <c r="K146" s="145" t="n">
        <v>0</v>
      </c>
    </row>
    <row r="147" customFormat="false" ht="36" hidden="false" customHeight="false" outlineLevel="0" collapsed="false">
      <c r="B147" s="141" t="s">
        <v>192</v>
      </c>
      <c r="C147" s="142" t="s">
        <v>193</v>
      </c>
      <c r="D147" s="142"/>
      <c r="E147" s="143"/>
      <c r="F147" s="143"/>
      <c r="G147" s="144" t="n">
        <v>202.5</v>
      </c>
      <c r="H147" s="144" t="n">
        <v>344.04</v>
      </c>
      <c r="I147" s="144" t="n">
        <v>72.86175</v>
      </c>
      <c r="J147" s="145" t="n">
        <v>0.359811111111111</v>
      </c>
      <c r="K147" s="145" t="n">
        <v>0.211782786885246</v>
      </c>
    </row>
    <row r="148" customFormat="false" ht="12" hidden="false" customHeight="false" outlineLevel="0" collapsed="false">
      <c r="B148" s="141" t="s">
        <v>194</v>
      </c>
      <c r="C148" s="142" t="s">
        <v>195</v>
      </c>
      <c r="D148" s="142"/>
      <c r="E148" s="143"/>
      <c r="F148" s="143"/>
      <c r="G148" s="144" t="n">
        <v>202.5</v>
      </c>
      <c r="H148" s="144" t="n">
        <v>344.04</v>
      </c>
      <c r="I148" s="144" t="n">
        <v>72.86175</v>
      </c>
      <c r="J148" s="145" t="n">
        <v>0.359811111111111</v>
      </c>
      <c r="K148" s="145" t="n">
        <v>0.211782786885246</v>
      </c>
    </row>
    <row r="149" customFormat="false" ht="48" hidden="false" customHeight="false" outlineLevel="0" collapsed="false">
      <c r="B149" s="141" t="s">
        <v>690</v>
      </c>
      <c r="C149" s="142" t="s">
        <v>195</v>
      </c>
      <c r="D149" s="142" t="n">
        <v>100</v>
      </c>
      <c r="E149" s="143" t="s">
        <v>696</v>
      </c>
      <c r="F149" s="143" t="s">
        <v>691</v>
      </c>
      <c r="G149" s="144" t="n">
        <v>200</v>
      </c>
      <c r="H149" s="144" t="n">
        <v>340.99</v>
      </c>
      <c r="I149" s="144" t="n">
        <v>72.86175</v>
      </c>
      <c r="J149" s="145" t="n">
        <v>0.36430875</v>
      </c>
      <c r="K149" s="145" t="n">
        <v>0.213677087304613</v>
      </c>
    </row>
    <row r="150" customFormat="false" ht="24" hidden="false" customHeight="false" outlineLevel="0" collapsed="false">
      <c r="B150" s="141" t="s">
        <v>697</v>
      </c>
      <c r="C150" s="142" t="s">
        <v>195</v>
      </c>
      <c r="D150" s="142" t="n">
        <v>200</v>
      </c>
      <c r="E150" s="143" t="s">
        <v>696</v>
      </c>
      <c r="F150" s="143" t="s">
        <v>691</v>
      </c>
      <c r="G150" s="144" t="n">
        <v>2.5</v>
      </c>
      <c r="H150" s="144" t="n">
        <v>3.05</v>
      </c>
      <c r="I150" s="144" t="n">
        <v>0</v>
      </c>
      <c r="J150" s="145" t="n">
        <v>0</v>
      </c>
      <c r="K150" s="145" t="n">
        <v>0</v>
      </c>
    </row>
    <row r="151" customFormat="false" ht="36" hidden="false" customHeight="false" outlineLevel="0" collapsed="false">
      <c r="B151" s="141" t="s">
        <v>718</v>
      </c>
      <c r="C151" s="142" t="s">
        <v>199</v>
      </c>
      <c r="D151" s="142"/>
      <c r="E151" s="143"/>
      <c r="F151" s="143"/>
      <c r="G151" s="144" t="n">
        <v>10</v>
      </c>
      <c r="H151" s="144" t="n">
        <v>10</v>
      </c>
      <c r="I151" s="144" t="n">
        <v>0</v>
      </c>
      <c r="J151" s="145" t="n">
        <v>0</v>
      </c>
      <c r="K151" s="145" t="n">
        <v>0</v>
      </c>
    </row>
    <row r="152" customFormat="false" ht="24" hidden="false" customHeight="false" outlineLevel="0" collapsed="false">
      <c r="B152" s="141" t="s">
        <v>26</v>
      </c>
      <c r="C152" s="142" t="s">
        <v>201</v>
      </c>
      <c r="D152" s="142"/>
      <c r="E152" s="143"/>
      <c r="F152" s="143"/>
      <c r="G152" s="144" t="n">
        <v>10</v>
      </c>
      <c r="H152" s="144" t="n">
        <v>10</v>
      </c>
      <c r="I152" s="144" t="n">
        <v>0</v>
      </c>
      <c r="J152" s="145" t="n">
        <v>0</v>
      </c>
      <c r="K152" s="145" t="n">
        <v>0</v>
      </c>
    </row>
    <row r="153" customFormat="false" ht="24" hidden="false" customHeight="false" outlineLevel="0" collapsed="false">
      <c r="B153" s="141" t="s">
        <v>697</v>
      </c>
      <c r="C153" s="142" t="s">
        <v>201</v>
      </c>
      <c r="D153" s="142" t="n">
        <v>200</v>
      </c>
      <c r="E153" s="143" t="s">
        <v>696</v>
      </c>
      <c r="F153" s="143" t="s">
        <v>691</v>
      </c>
      <c r="G153" s="144" t="n">
        <v>10</v>
      </c>
      <c r="H153" s="144" t="n">
        <v>10</v>
      </c>
      <c r="I153" s="144" t="n">
        <v>0</v>
      </c>
      <c r="J153" s="145" t="n">
        <v>0</v>
      </c>
      <c r="K153" s="145" t="n">
        <v>0</v>
      </c>
    </row>
    <row r="154" customFormat="false" ht="24" hidden="false" customHeight="false" outlineLevel="0" collapsed="false">
      <c r="B154" s="150" t="s">
        <v>719</v>
      </c>
      <c r="C154" s="147" t="s">
        <v>204</v>
      </c>
      <c r="D154" s="147"/>
      <c r="E154" s="148"/>
      <c r="F154" s="148"/>
      <c r="G154" s="149" t="n">
        <v>150</v>
      </c>
      <c r="H154" s="149" t="n">
        <v>150</v>
      </c>
      <c r="I154" s="149" t="n">
        <v>0</v>
      </c>
      <c r="J154" s="145" t="n">
        <v>0</v>
      </c>
      <c r="K154" s="145" t="n">
        <v>0</v>
      </c>
    </row>
    <row r="155" customFormat="false" ht="36" hidden="false" customHeight="false" outlineLevel="0" collapsed="false">
      <c r="B155" s="150" t="s">
        <v>205</v>
      </c>
      <c r="C155" s="147" t="s">
        <v>206</v>
      </c>
      <c r="D155" s="147"/>
      <c r="E155" s="148"/>
      <c r="F155" s="148"/>
      <c r="G155" s="149" t="n">
        <v>150</v>
      </c>
      <c r="H155" s="149" t="n">
        <v>150</v>
      </c>
      <c r="I155" s="149" t="n">
        <v>0</v>
      </c>
      <c r="J155" s="145" t="n">
        <v>0</v>
      </c>
      <c r="K155" s="145" t="n">
        <v>0</v>
      </c>
    </row>
    <row r="156" customFormat="false" ht="12" hidden="false" customHeight="false" outlineLevel="0" collapsed="false">
      <c r="B156" s="150" t="s">
        <v>711</v>
      </c>
      <c r="C156" s="147" t="s">
        <v>206</v>
      </c>
      <c r="D156" s="147" t="n">
        <v>520</v>
      </c>
      <c r="E156" s="148" t="s">
        <v>692</v>
      </c>
      <c r="F156" s="148" t="s">
        <v>706</v>
      </c>
      <c r="G156" s="149" t="n">
        <v>150</v>
      </c>
      <c r="H156" s="149" t="n">
        <v>150</v>
      </c>
      <c r="I156" s="149" t="n">
        <v>0</v>
      </c>
      <c r="J156" s="145" t="n">
        <v>0</v>
      </c>
      <c r="K156" s="145" t="n">
        <v>0</v>
      </c>
    </row>
    <row r="157" customFormat="false" ht="36" hidden="false" customHeight="false" outlineLevel="0" collapsed="false">
      <c r="B157" s="150" t="s">
        <v>220</v>
      </c>
      <c r="C157" s="147" t="s">
        <v>221</v>
      </c>
      <c r="D157" s="147"/>
      <c r="E157" s="148"/>
      <c r="F157" s="148"/>
      <c r="G157" s="149" t="n">
        <v>78487.967</v>
      </c>
      <c r="H157" s="149" t="n">
        <v>84638.89946</v>
      </c>
      <c r="I157" s="149" t="n">
        <v>19727.2548</v>
      </c>
      <c r="J157" s="145" t="n">
        <v>0.251341136151482</v>
      </c>
      <c r="K157" s="145" t="n">
        <v>0.23307551168388</v>
      </c>
    </row>
    <row r="158" customFormat="false" ht="48" hidden="false" customHeight="false" outlineLevel="0" collapsed="false">
      <c r="B158" s="150" t="s">
        <v>223</v>
      </c>
      <c r="C158" s="147" t="s">
        <v>224</v>
      </c>
      <c r="D158" s="147"/>
      <c r="E158" s="148"/>
      <c r="F158" s="148"/>
      <c r="G158" s="149" t="n">
        <v>23330.588</v>
      </c>
      <c r="H158" s="149" t="n">
        <v>27612.83085</v>
      </c>
      <c r="I158" s="149" t="n">
        <v>6129.53032</v>
      </c>
      <c r="J158" s="145" t="n">
        <v>0.262725068052293</v>
      </c>
      <c r="K158" s="145" t="n">
        <v>0.221981235944159</v>
      </c>
    </row>
    <row r="159" customFormat="false" ht="12" hidden="false" customHeight="false" outlineLevel="0" collapsed="false">
      <c r="B159" s="150" t="s">
        <v>225</v>
      </c>
      <c r="C159" s="147" t="s">
        <v>226</v>
      </c>
      <c r="D159" s="147"/>
      <c r="E159" s="148"/>
      <c r="F159" s="148"/>
      <c r="G159" s="149" t="n">
        <v>8444.836</v>
      </c>
      <c r="H159" s="149" t="n">
        <v>12516.20643</v>
      </c>
      <c r="I159" s="149" t="n">
        <v>3120.92963</v>
      </c>
      <c r="J159" s="145" t="n">
        <v>0.369566635752311</v>
      </c>
      <c r="K159" s="145" t="n">
        <v>0.249351083130066</v>
      </c>
    </row>
    <row r="160" customFormat="false" ht="48" hidden="false" customHeight="false" outlineLevel="0" collapsed="false">
      <c r="B160" s="146" t="s">
        <v>690</v>
      </c>
      <c r="C160" s="147" t="s">
        <v>226</v>
      </c>
      <c r="D160" s="147" t="n">
        <v>100</v>
      </c>
      <c r="E160" s="148" t="s">
        <v>694</v>
      </c>
      <c r="F160" s="148" t="s">
        <v>691</v>
      </c>
      <c r="G160" s="149" t="n">
        <v>7463.923</v>
      </c>
      <c r="H160" s="149" t="n">
        <v>11745.194</v>
      </c>
      <c r="I160" s="149" t="n">
        <v>2927.34979</v>
      </c>
      <c r="J160" s="145" t="n">
        <v>0.392199891397594</v>
      </c>
      <c r="K160" s="145" t="n">
        <v>0.249238096024638</v>
      </c>
    </row>
    <row r="161" customFormat="false" ht="24" hidden="false" customHeight="false" outlineLevel="0" collapsed="false">
      <c r="B161" s="141" t="s">
        <v>697</v>
      </c>
      <c r="C161" s="142" t="s">
        <v>226</v>
      </c>
      <c r="D161" s="142" t="n">
        <v>200</v>
      </c>
      <c r="E161" s="143" t="s">
        <v>694</v>
      </c>
      <c r="F161" s="143" t="s">
        <v>691</v>
      </c>
      <c r="G161" s="144" t="n">
        <v>535.34</v>
      </c>
      <c r="H161" s="144" t="n">
        <v>535.34</v>
      </c>
      <c r="I161" s="144" t="n">
        <v>140.59482</v>
      </c>
      <c r="J161" s="145" t="n">
        <v>0.262627152837449</v>
      </c>
      <c r="K161" s="145" t="n">
        <v>0.262627152837449</v>
      </c>
    </row>
    <row r="162" customFormat="false" ht="12" hidden="false" customHeight="false" outlineLevel="0" collapsed="false">
      <c r="B162" s="141" t="s">
        <v>720</v>
      </c>
      <c r="C162" s="142" t="s">
        <v>226</v>
      </c>
      <c r="D162" s="142" t="n">
        <v>830</v>
      </c>
      <c r="E162" s="143" t="s">
        <v>694</v>
      </c>
      <c r="F162" s="143" t="s">
        <v>691</v>
      </c>
      <c r="G162" s="144" t="n">
        <v>0</v>
      </c>
      <c r="H162" s="144" t="n">
        <v>32.31797</v>
      </c>
      <c r="I162" s="144" t="n">
        <v>32.24702</v>
      </c>
      <c r="J162" s="145"/>
      <c r="K162" s="145" t="n">
        <v>0.997804626961409</v>
      </c>
    </row>
    <row r="163" customFormat="false" ht="12" hidden="false" customHeight="false" outlineLevel="0" collapsed="false">
      <c r="B163" s="141" t="s">
        <v>699</v>
      </c>
      <c r="C163" s="142" t="s">
        <v>226</v>
      </c>
      <c r="D163" s="142" t="n">
        <v>850</v>
      </c>
      <c r="E163" s="143" t="s">
        <v>694</v>
      </c>
      <c r="F163" s="143" t="s">
        <v>691</v>
      </c>
      <c r="G163" s="144" t="n">
        <v>445.573</v>
      </c>
      <c r="H163" s="144" t="n">
        <v>203.35446</v>
      </c>
      <c r="I163" s="144" t="n">
        <v>20.738</v>
      </c>
      <c r="J163" s="145" t="n">
        <v>0.04654231742049</v>
      </c>
      <c r="K163" s="145" t="n">
        <v>0.101979568090122</v>
      </c>
    </row>
    <row r="164" customFormat="false" ht="24" hidden="false" customHeight="false" outlineLevel="0" collapsed="false">
      <c r="B164" s="141" t="s">
        <v>230</v>
      </c>
      <c r="C164" s="142" t="s">
        <v>231</v>
      </c>
      <c r="D164" s="142"/>
      <c r="E164" s="143"/>
      <c r="F164" s="143"/>
      <c r="G164" s="144" t="n">
        <v>4937.4</v>
      </c>
      <c r="H164" s="144" t="n">
        <v>4937.4</v>
      </c>
      <c r="I164" s="144" t="n">
        <v>518.03142</v>
      </c>
      <c r="J164" s="145" t="n">
        <v>0.10491988090898</v>
      </c>
      <c r="K164" s="145" t="n">
        <v>0.10491988090898</v>
      </c>
    </row>
    <row r="165" customFormat="false" ht="24" hidden="false" customHeight="false" outlineLevel="0" collapsed="false">
      <c r="B165" s="141" t="s">
        <v>697</v>
      </c>
      <c r="C165" s="142" t="s">
        <v>231</v>
      </c>
      <c r="D165" s="142" t="n">
        <v>200</v>
      </c>
      <c r="E165" s="143" t="s">
        <v>694</v>
      </c>
      <c r="F165" s="143" t="s">
        <v>691</v>
      </c>
      <c r="G165" s="144" t="n">
        <v>4937.4</v>
      </c>
      <c r="H165" s="144" t="n">
        <v>4937.4</v>
      </c>
      <c r="I165" s="144" t="n">
        <v>518.03142</v>
      </c>
      <c r="J165" s="145" t="n">
        <v>0.10491988090898</v>
      </c>
      <c r="K165" s="145" t="n">
        <v>0.10491988090898</v>
      </c>
    </row>
    <row r="166" customFormat="false" ht="24" hidden="false" customHeight="false" outlineLevel="0" collapsed="false">
      <c r="B166" s="141" t="s">
        <v>233</v>
      </c>
      <c r="C166" s="142" t="s">
        <v>234</v>
      </c>
      <c r="D166" s="142"/>
      <c r="E166" s="143"/>
      <c r="F166" s="143"/>
      <c r="G166" s="144" t="n">
        <v>144</v>
      </c>
      <c r="H166" s="144" t="n">
        <v>144</v>
      </c>
      <c r="I166" s="144" t="n">
        <v>0</v>
      </c>
      <c r="J166" s="145" t="n">
        <v>0</v>
      </c>
      <c r="K166" s="145" t="n">
        <v>0</v>
      </c>
    </row>
    <row r="167" customFormat="false" ht="24" hidden="false" customHeight="false" outlineLevel="0" collapsed="false">
      <c r="B167" s="141" t="s">
        <v>697</v>
      </c>
      <c r="C167" s="142" t="s">
        <v>234</v>
      </c>
      <c r="D167" s="142" t="n">
        <v>200</v>
      </c>
      <c r="E167" s="143" t="s">
        <v>694</v>
      </c>
      <c r="F167" s="143" t="s">
        <v>691</v>
      </c>
      <c r="G167" s="144" t="n">
        <v>144</v>
      </c>
      <c r="H167" s="144" t="n">
        <v>144</v>
      </c>
      <c r="I167" s="144" t="n">
        <v>0</v>
      </c>
      <c r="J167" s="145" t="n">
        <v>0</v>
      </c>
      <c r="K167" s="145" t="n">
        <v>0</v>
      </c>
    </row>
    <row r="168" customFormat="false" ht="24" hidden="false" customHeight="false" outlineLevel="0" collapsed="false">
      <c r="B168" s="141" t="s">
        <v>26</v>
      </c>
      <c r="C168" s="142" t="s">
        <v>236</v>
      </c>
      <c r="D168" s="142" t="n">
        <v>200</v>
      </c>
      <c r="E168" s="143"/>
      <c r="F168" s="143"/>
      <c r="G168" s="144" t="n">
        <v>0</v>
      </c>
      <c r="H168" s="144" t="n">
        <v>0</v>
      </c>
      <c r="I168" s="144" t="n">
        <v>0</v>
      </c>
      <c r="J168" s="145"/>
      <c r="K168" s="145"/>
    </row>
    <row r="169" customFormat="false" ht="24" hidden="false" customHeight="false" outlineLevel="0" collapsed="false">
      <c r="B169" s="141" t="s">
        <v>697</v>
      </c>
      <c r="C169" s="142" t="s">
        <v>236</v>
      </c>
      <c r="D169" s="142" t="n">
        <v>200</v>
      </c>
      <c r="E169" s="143" t="s">
        <v>694</v>
      </c>
      <c r="F169" s="143" t="s">
        <v>691</v>
      </c>
      <c r="G169" s="144" t="n">
        <v>0</v>
      </c>
      <c r="H169" s="144" t="n">
        <v>0</v>
      </c>
      <c r="I169" s="144" t="n">
        <v>0</v>
      </c>
      <c r="J169" s="145"/>
      <c r="K169" s="145"/>
    </row>
    <row r="170" customFormat="false" ht="24" hidden="false" customHeight="false" outlineLevel="0" collapsed="false">
      <c r="B170" s="141" t="s">
        <v>72</v>
      </c>
      <c r="C170" s="142" t="s">
        <v>238</v>
      </c>
      <c r="D170" s="142"/>
      <c r="E170" s="143"/>
      <c r="F170" s="143"/>
      <c r="G170" s="144" t="n">
        <v>30</v>
      </c>
      <c r="H170" s="144" t="n">
        <v>260</v>
      </c>
      <c r="I170" s="144" t="n">
        <v>260</v>
      </c>
      <c r="J170" s="145" t="n">
        <v>8.66666666666667</v>
      </c>
      <c r="K170" s="145" t="n">
        <v>1</v>
      </c>
    </row>
    <row r="171" customFormat="false" ht="24" hidden="false" customHeight="false" outlineLevel="0" collapsed="false">
      <c r="B171" s="141" t="s">
        <v>697</v>
      </c>
      <c r="C171" s="142" t="s">
        <v>238</v>
      </c>
      <c r="D171" s="142" t="n">
        <v>200</v>
      </c>
      <c r="E171" s="143" t="s">
        <v>694</v>
      </c>
      <c r="F171" s="143" t="s">
        <v>691</v>
      </c>
      <c r="G171" s="144" t="n">
        <v>30</v>
      </c>
      <c r="H171" s="144" t="n">
        <v>260</v>
      </c>
      <c r="I171" s="144" t="n">
        <v>260</v>
      </c>
      <c r="J171" s="145" t="n">
        <v>8.66666666666667</v>
      </c>
      <c r="K171" s="145" t="n">
        <v>1</v>
      </c>
    </row>
    <row r="172" customFormat="false" ht="24" hidden="false" customHeight="false" outlineLevel="0" collapsed="false">
      <c r="B172" s="141" t="s">
        <v>84</v>
      </c>
      <c r="C172" s="142" t="s">
        <v>239</v>
      </c>
      <c r="D172" s="142"/>
      <c r="E172" s="143"/>
      <c r="F172" s="143"/>
      <c r="G172" s="144" t="n">
        <v>425.428</v>
      </c>
      <c r="H172" s="144" t="n">
        <v>195.428</v>
      </c>
      <c r="I172" s="144" t="n">
        <v>127.61148</v>
      </c>
      <c r="J172" s="145" t="n">
        <v>0.299960228287748</v>
      </c>
      <c r="K172" s="145" t="n">
        <v>0.652984628610025</v>
      </c>
    </row>
    <row r="173" customFormat="false" ht="24" hidden="false" customHeight="false" outlineLevel="0" collapsed="false">
      <c r="B173" s="141" t="s">
        <v>697</v>
      </c>
      <c r="C173" s="142" t="s">
        <v>239</v>
      </c>
      <c r="D173" s="142" t="n">
        <v>200</v>
      </c>
      <c r="E173" s="143" t="s">
        <v>694</v>
      </c>
      <c r="F173" s="143" t="s">
        <v>691</v>
      </c>
      <c r="G173" s="144" t="n">
        <v>425.428</v>
      </c>
      <c r="H173" s="144" t="n">
        <v>195.428</v>
      </c>
      <c r="I173" s="144" t="n">
        <v>127.61148</v>
      </c>
      <c r="J173" s="145" t="n">
        <v>0.299960228287748</v>
      </c>
      <c r="K173" s="145" t="n">
        <v>0.652984628610025</v>
      </c>
    </row>
    <row r="174" customFormat="false" ht="48" hidden="false" customHeight="false" outlineLevel="0" collapsed="false">
      <c r="B174" s="141" t="s">
        <v>91</v>
      </c>
      <c r="C174" s="142" t="s">
        <v>240</v>
      </c>
      <c r="D174" s="142"/>
      <c r="E174" s="143"/>
      <c r="F174" s="143"/>
      <c r="G174" s="144" t="n">
        <v>64.924</v>
      </c>
      <c r="H174" s="144" t="n">
        <v>275.79642</v>
      </c>
      <c r="I174" s="144" t="n">
        <v>238.6972</v>
      </c>
      <c r="J174" s="145" t="n">
        <v>3.67656336639763</v>
      </c>
      <c r="K174" s="145" t="n">
        <v>0.865483315555728</v>
      </c>
    </row>
    <row r="175" customFormat="false" ht="24" hidden="false" customHeight="false" outlineLevel="0" collapsed="false">
      <c r="B175" s="141" t="s">
        <v>697</v>
      </c>
      <c r="C175" s="142" t="s">
        <v>240</v>
      </c>
      <c r="D175" s="142" t="n">
        <v>200</v>
      </c>
      <c r="E175" s="143" t="s">
        <v>694</v>
      </c>
      <c r="F175" s="143" t="s">
        <v>691</v>
      </c>
      <c r="G175" s="144" t="n">
        <v>64.924</v>
      </c>
      <c r="H175" s="144" t="n">
        <v>275.79642</v>
      </c>
      <c r="I175" s="144" t="n">
        <v>238.6972</v>
      </c>
      <c r="J175" s="145" t="n">
        <v>3.67656336639763</v>
      </c>
      <c r="K175" s="145" t="n">
        <v>0.865483315555728</v>
      </c>
    </row>
    <row r="176" customFormat="false" ht="36" hidden="false" customHeight="false" outlineLevel="0" collapsed="false">
      <c r="B176" s="141" t="s">
        <v>721</v>
      </c>
      <c r="C176" s="142" t="s">
        <v>242</v>
      </c>
      <c r="D176" s="142"/>
      <c r="E176" s="143"/>
      <c r="F176" s="143"/>
      <c r="G176" s="144" t="n">
        <v>9284</v>
      </c>
      <c r="H176" s="144" t="n">
        <v>9284</v>
      </c>
      <c r="I176" s="144" t="n">
        <v>1864.26059</v>
      </c>
      <c r="J176" s="145" t="n">
        <v>0.200803596510125</v>
      </c>
      <c r="K176" s="145" t="n">
        <v>0.200803596510125</v>
      </c>
    </row>
    <row r="177" customFormat="false" ht="48" hidden="false" customHeight="false" outlineLevel="0" collapsed="false">
      <c r="B177" s="141" t="s">
        <v>690</v>
      </c>
      <c r="C177" s="142" t="s">
        <v>242</v>
      </c>
      <c r="D177" s="142" t="n">
        <v>100</v>
      </c>
      <c r="E177" s="143" t="s">
        <v>694</v>
      </c>
      <c r="F177" s="143" t="s">
        <v>691</v>
      </c>
      <c r="G177" s="144" t="n">
        <v>8950</v>
      </c>
      <c r="H177" s="144" t="n">
        <v>8947.98</v>
      </c>
      <c r="I177" s="144" t="n">
        <v>1811.57459</v>
      </c>
      <c r="J177" s="145" t="n">
        <v>0.202410568715084</v>
      </c>
      <c r="K177" s="145" t="n">
        <v>0.202456262754275</v>
      </c>
    </row>
    <row r="178" customFormat="false" ht="24" hidden="false" customHeight="false" outlineLevel="0" collapsed="false">
      <c r="B178" s="141" t="s">
        <v>697</v>
      </c>
      <c r="C178" s="142" t="s">
        <v>242</v>
      </c>
      <c r="D178" s="142" t="n">
        <v>200</v>
      </c>
      <c r="E178" s="143" t="s">
        <v>694</v>
      </c>
      <c r="F178" s="143" t="s">
        <v>691</v>
      </c>
      <c r="G178" s="144" t="n">
        <v>334</v>
      </c>
      <c r="H178" s="144" t="n">
        <v>334</v>
      </c>
      <c r="I178" s="144" t="n">
        <v>50.666</v>
      </c>
      <c r="J178" s="145" t="n">
        <v>0.151694610778443</v>
      </c>
      <c r="K178" s="145" t="n">
        <v>0.151694610778443</v>
      </c>
    </row>
    <row r="179" customFormat="false" ht="12" hidden="false" customHeight="false" outlineLevel="0" collapsed="false">
      <c r="B179" s="141" t="s">
        <v>289</v>
      </c>
      <c r="C179" s="142" t="s">
        <v>242</v>
      </c>
      <c r="D179" s="142" t="n">
        <v>300</v>
      </c>
      <c r="E179" s="143" t="s">
        <v>694</v>
      </c>
      <c r="F179" s="143" t="s">
        <v>691</v>
      </c>
      <c r="G179" s="144" t="n">
        <v>0</v>
      </c>
      <c r="H179" s="144" t="n">
        <v>2.02</v>
      </c>
      <c r="I179" s="144" t="n">
        <v>2.02</v>
      </c>
      <c r="J179" s="145"/>
      <c r="K179" s="145" t="n">
        <v>1</v>
      </c>
    </row>
    <row r="180" customFormat="false" ht="48" hidden="false" customHeight="false" outlineLevel="0" collapsed="false">
      <c r="B180" s="141" t="s">
        <v>245</v>
      </c>
      <c r="C180" s="142" t="s">
        <v>246</v>
      </c>
      <c r="D180" s="142"/>
      <c r="E180" s="143"/>
      <c r="F180" s="143"/>
      <c r="G180" s="144" t="n">
        <v>53113.577</v>
      </c>
      <c r="H180" s="144" t="n">
        <v>54475.03961</v>
      </c>
      <c r="I180" s="144" t="n">
        <v>13134.50789</v>
      </c>
      <c r="J180" s="145" t="n">
        <v>0.24729096837142</v>
      </c>
      <c r="K180" s="145" t="n">
        <v>0.24111057071336</v>
      </c>
    </row>
    <row r="181" customFormat="false" ht="24" hidden="false" customHeight="false" outlineLevel="0" collapsed="false">
      <c r="B181" s="141" t="s">
        <v>228</v>
      </c>
      <c r="C181" s="142" t="s">
        <v>247</v>
      </c>
      <c r="D181" s="142"/>
      <c r="E181" s="143"/>
      <c r="F181" s="143"/>
      <c r="G181" s="144" t="n">
        <v>2873.847</v>
      </c>
      <c r="H181" s="144" t="n">
        <v>3736.75016</v>
      </c>
      <c r="I181" s="144" t="n">
        <v>1744.59591</v>
      </c>
      <c r="J181" s="145" t="n">
        <v>0.607059425919334</v>
      </c>
      <c r="K181" s="145" t="n">
        <v>0.466875181722077</v>
      </c>
    </row>
    <row r="182" customFormat="false" ht="48" hidden="false" customHeight="false" outlineLevel="0" collapsed="false">
      <c r="B182" s="141" t="s">
        <v>690</v>
      </c>
      <c r="C182" s="142" t="s">
        <v>247</v>
      </c>
      <c r="D182" s="142" t="n">
        <v>100</v>
      </c>
      <c r="E182" s="143" t="s">
        <v>694</v>
      </c>
      <c r="F182" s="143" t="s">
        <v>700</v>
      </c>
      <c r="G182" s="144" t="n">
        <v>1177.7</v>
      </c>
      <c r="H182" s="144" t="n">
        <v>1745.35046</v>
      </c>
      <c r="I182" s="144" t="n">
        <v>782.87623</v>
      </c>
      <c r="J182" s="145" t="n">
        <v>0.664750131612465</v>
      </c>
      <c r="K182" s="145" t="n">
        <v>0.448549588144034</v>
      </c>
    </row>
    <row r="183" customFormat="false" ht="24" hidden="false" customHeight="false" outlineLevel="0" collapsed="false">
      <c r="B183" s="141" t="s">
        <v>697</v>
      </c>
      <c r="C183" s="142" t="s">
        <v>247</v>
      </c>
      <c r="D183" s="142" t="n">
        <v>200</v>
      </c>
      <c r="E183" s="143" t="s">
        <v>694</v>
      </c>
      <c r="F183" s="143" t="s">
        <v>700</v>
      </c>
      <c r="G183" s="144" t="n">
        <v>1270.29</v>
      </c>
      <c r="H183" s="144" t="n">
        <v>1355.64213</v>
      </c>
      <c r="I183" s="144" t="n">
        <v>446.3301</v>
      </c>
      <c r="J183" s="145" t="n">
        <v>0.351360791630258</v>
      </c>
      <c r="K183" s="145" t="n">
        <v>0.329238882536057</v>
      </c>
    </row>
    <row r="184" customFormat="false" ht="12" hidden="false" customHeight="false" outlineLevel="0" collapsed="false">
      <c r="B184" s="141" t="s">
        <v>720</v>
      </c>
      <c r="C184" s="142" t="s">
        <v>247</v>
      </c>
      <c r="D184" s="142" t="n">
        <v>830</v>
      </c>
      <c r="E184" s="143" t="s">
        <v>694</v>
      </c>
      <c r="F184" s="143" t="s">
        <v>700</v>
      </c>
      <c r="G184" s="144"/>
      <c r="H184" s="144" t="n">
        <v>191.79186</v>
      </c>
      <c r="I184" s="144" t="n">
        <v>191.69706</v>
      </c>
      <c r="J184" s="145"/>
      <c r="K184" s="145" t="n">
        <v>0.99950571416326</v>
      </c>
    </row>
    <row r="185" customFormat="false" ht="12" hidden="false" customHeight="false" outlineLevel="0" collapsed="false">
      <c r="B185" s="146" t="s">
        <v>699</v>
      </c>
      <c r="C185" s="142" t="s">
        <v>247</v>
      </c>
      <c r="D185" s="142" t="n">
        <v>850</v>
      </c>
      <c r="E185" s="143" t="s">
        <v>694</v>
      </c>
      <c r="F185" s="143" t="s">
        <v>700</v>
      </c>
      <c r="G185" s="144" t="n">
        <v>425.857</v>
      </c>
      <c r="H185" s="144" t="n">
        <v>443.96571</v>
      </c>
      <c r="I185" s="144" t="n">
        <v>323.69252</v>
      </c>
      <c r="J185" s="145" t="n">
        <v>0.760096746090824</v>
      </c>
      <c r="K185" s="145" t="n">
        <v>0.729093514902311</v>
      </c>
    </row>
    <row r="186" customFormat="false" ht="24" hidden="false" customHeight="false" outlineLevel="0" collapsed="false">
      <c r="B186" s="141" t="s">
        <v>254</v>
      </c>
      <c r="C186" s="142" t="s">
        <v>255</v>
      </c>
      <c r="D186" s="142"/>
      <c r="E186" s="143"/>
      <c r="F186" s="143"/>
      <c r="G186" s="144" t="n">
        <v>3567.11</v>
      </c>
      <c r="H186" s="144" t="n">
        <v>3567.11</v>
      </c>
      <c r="I186" s="144" t="n">
        <v>825.2834</v>
      </c>
      <c r="J186" s="145" t="n">
        <v>0.23135911143755</v>
      </c>
      <c r="K186" s="145" t="n">
        <v>0.23135911143755</v>
      </c>
    </row>
    <row r="187" customFormat="false" ht="24" hidden="false" customHeight="false" outlineLevel="0" collapsed="false">
      <c r="B187" s="141" t="s">
        <v>697</v>
      </c>
      <c r="C187" s="142" t="s">
        <v>255</v>
      </c>
      <c r="D187" s="142" t="n">
        <v>200</v>
      </c>
      <c r="E187" s="143" t="s">
        <v>694</v>
      </c>
      <c r="F187" s="143" t="s">
        <v>700</v>
      </c>
      <c r="G187" s="144" t="n">
        <v>3567.11</v>
      </c>
      <c r="H187" s="144" t="n">
        <v>3567.11</v>
      </c>
      <c r="I187" s="144" t="n">
        <v>825.2834</v>
      </c>
      <c r="J187" s="145" t="n">
        <v>0.23135911143755</v>
      </c>
      <c r="K187" s="145" t="n">
        <v>0.23135911143755</v>
      </c>
    </row>
    <row r="188" customFormat="false" ht="24" hidden="false" customHeight="false" outlineLevel="0" collapsed="false">
      <c r="B188" s="141" t="s">
        <v>233</v>
      </c>
      <c r="C188" s="142" t="s">
        <v>257</v>
      </c>
      <c r="D188" s="142"/>
      <c r="E188" s="143"/>
      <c r="F188" s="143"/>
      <c r="G188" s="144" t="n">
        <v>68.9</v>
      </c>
      <c r="H188" s="144" t="n">
        <v>68.9</v>
      </c>
      <c r="I188" s="144" t="n">
        <v>9.3746</v>
      </c>
      <c r="J188" s="145" t="n">
        <v>0.136060957910015</v>
      </c>
      <c r="K188" s="145" t="n">
        <v>0.136060957910015</v>
      </c>
    </row>
    <row r="189" customFormat="false" ht="24" hidden="false" customHeight="false" outlineLevel="0" collapsed="false">
      <c r="B189" s="141" t="s">
        <v>697</v>
      </c>
      <c r="C189" s="142" t="s">
        <v>257</v>
      </c>
      <c r="D189" s="142" t="n">
        <v>200</v>
      </c>
      <c r="E189" s="143" t="s">
        <v>694</v>
      </c>
      <c r="F189" s="143" t="s">
        <v>700</v>
      </c>
      <c r="G189" s="144" t="n">
        <v>68.9</v>
      </c>
      <c r="H189" s="144" t="n">
        <v>68.9</v>
      </c>
      <c r="I189" s="144" t="n">
        <v>9.3746</v>
      </c>
      <c r="J189" s="145" t="n">
        <v>0.136060957910015</v>
      </c>
      <c r="K189" s="145" t="n">
        <v>0.136060957910015</v>
      </c>
    </row>
    <row r="190" customFormat="false" ht="24" hidden="false" customHeight="false" outlineLevel="0" collapsed="false">
      <c r="B190" s="141" t="s">
        <v>26</v>
      </c>
      <c r="C190" s="142" t="s">
        <v>259</v>
      </c>
      <c r="D190" s="142"/>
      <c r="E190" s="143"/>
      <c r="F190" s="143"/>
      <c r="G190" s="144" t="n">
        <v>0</v>
      </c>
      <c r="H190" s="144" t="n">
        <v>0</v>
      </c>
      <c r="I190" s="144" t="n">
        <v>0</v>
      </c>
      <c r="J190" s="145"/>
      <c r="K190" s="145"/>
    </row>
    <row r="191" customFormat="false" ht="24" hidden="false" customHeight="false" outlineLevel="0" collapsed="false">
      <c r="B191" s="141" t="s">
        <v>697</v>
      </c>
      <c r="C191" s="142" t="s">
        <v>259</v>
      </c>
      <c r="D191" s="142" t="n">
        <v>200</v>
      </c>
      <c r="E191" s="143" t="s">
        <v>694</v>
      </c>
      <c r="F191" s="143" t="s">
        <v>700</v>
      </c>
      <c r="G191" s="144" t="n">
        <v>0</v>
      </c>
      <c r="H191" s="144" t="n">
        <v>0</v>
      </c>
      <c r="I191" s="144" t="n">
        <v>0</v>
      </c>
      <c r="J191" s="145"/>
      <c r="K191" s="145"/>
    </row>
    <row r="192" customFormat="false" ht="24" hidden="false" customHeight="false" outlineLevel="0" collapsed="false">
      <c r="B192" s="141" t="s">
        <v>72</v>
      </c>
      <c r="C192" s="142" t="s">
        <v>263</v>
      </c>
      <c r="D192" s="142"/>
      <c r="E192" s="143"/>
      <c r="F192" s="143"/>
      <c r="G192" s="144" t="n">
        <v>20</v>
      </c>
      <c r="H192" s="144" t="n">
        <v>400.39687</v>
      </c>
      <c r="I192" s="144" t="n">
        <v>400.39687</v>
      </c>
      <c r="J192" s="145" t="n">
        <v>20.0198435</v>
      </c>
      <c r="K192" s="145" t="n">
        <v>1</v>
      </c>
    </row>
    <row r="193" customFormat="false" ht="24" hidden="false" customHeight="false" outlineLevel="0" collapsed="false">
      <c r="B193" s="141" t="s">
        <v>697</v>
      </c>
      <c r="C193" s="142" t="s">
        <v>263</v>
      </c>
      <c r="D193" s="142" t="n">
        <v>200</v>
      </c>
      <c r="E193" s="143" t="s">
        <v>694</v>
      </c>
      <c r="F193" s="143" t="s">
        <v>700</v>
      </c>
      <c r="G193" s="144" t="n">
        <v>20</v>
      </c>
      <c r="H193" s="144" t="n">
        <v>400.39687</v>
      </c>
      <c r="I193" s="144" t="n">
        <v>400.39687</v>
      </c>
      <c r="J193" s="145" t="n">
        <v>20.0198435</v>
      </c>
      <c r="K193" s="145" t="n">
        <v>1</v>
      </c>
    </row>
    <row r="194" customFormat="false" ht="24" hidden="false" customHeight="false" outlineLevel="0" collapsed="false">
      <c r="B194" s="141" t="s">
        <v>84</v>
      </c>
      <c r="C194" s="142" t="s">
        <v>264</v>
      </c>
      <c r="D194" s="142"/>
      <c r="E194" s="143"/>
      <c r="F194" s="143"/>
      <c r="G194" s="144" t="n">
        <v>800</v>
      </c>
      <c r="H194" s="144" t="n">
        <v>701.75187</v>
      </c>
      <c r="I194" s="144" t="n">
        <v>335.8659</v>
      </c>
      <c r="J194" s="145" t="n">
        <v>0.419832375</v>
      </c>
      <c r="K194" s="145" t="n">
        <v>0.478610623438738</v>
      </c>
    </row>
    <row r="195" customFormat="false" ht="24" hidden="false" customHeight="false" outlineLevel="0" collapsed="false">
      <c r="B195" s="141" t="s">
        <v>697</v>
      </c>
      <c r="C195" s="142" t="s">
        <v>264</v>
      </c>
      <c r="D195" s="142" t="n">
        <v>200</v>
      </c>
      <c r="E195" s="143" t="s">
        <v>694</v>
      </c>
      <c r="F195" s="143" t="s">
        <v>700</v>
      </c>
      <c r="G195" s="144" t="n">
        <v>800</v>
      </c>
      <c r="H195" s="144" t="n">
        <v>701.75187</v>
      </c>
      <c r="I195" s="144" t="n">
        <v>335.8659</v>
      </c>
      <c r="J195" s="145" t="n">
        <v>0.419832375</v>
      </c>
      <c r="K195" s="145" t="n">
        <v>0.478610623438738</v>
      </c>
    </row>
    <row r="196" customFormat="false" ht="48" hidden="false" customHeight="false" outlineLevel="0" collapsed="false">
      <c r="B196" s="141" t="s">
        <v>91</v>
      </c>
      <c r="C196" s="142" t="s">
        <v>265</v>
      </c>
      <c r="D196" s="142"/>
      <c r="E196" s="143"/>
      <c r="F196" s="143"/>
      <c r="G196" s="144" t="n">
        <v>29.72</v>
      </c>
      <c r="H196" s="144" t="n">
        <v>221.25071</v>
      </c>
      <c r="I196" s="144" t="n">
        <v>198.61358</v>
      </c>
      <c r="J196" s="145" t="n">
        <v>6.68282570659489</v>
      </c>
      <c r="K196" s="145" t="n">
        <v>0.897685616466496</v>
      </c>
    </row>
    <row r="197" customFormat="false" ht="24" hidden="false" customHeight="false" outlineLevel="0" collapsed="false">
      <c r="B197" s="141" t="s">
        <v>697</v>
      </c>
      <c r="C197" s="142" t="s">
        <v>265</v>
      </c>
      <c r="D197" s="142" t="n">
        <v>200</v>
      </c>
      <c r="E197" s="143" t="s">
        <v>694</v>
      </c>
      <c r="F197" s="143" t="s">
        <v>700</v>
      </c>
      <c r="G197" s="144" t="n">
        <v>29.72</v>
      </c>
      <c r="H197" s="144" t="n">
        <v>221.25071</v>
      </c>
      <c r="I197" s="144" t="n">
        <v>198.61358</v>
      </c>
      <c r="J197" s="145" t="n">
        <v>6.68282570659489</v>
      </c>
      <c r="K197" s="145" t="n">
        <v>0.897685616466496</v>
      </c>
    </row>
    <row r="198" customFormat="false" ht="72" hidden="false" customHeight="false" outlineLevel="0" collapsed="false">
      <c r="B198" s="141" t="s">
        <v>266</v>
      </c>
      <c r="C198" s="142" t="s">
        <v>267</v>
      </c>
      <c r="D198" s="142"/>
      <c r="E198" s="143"/>
      <c r="F198" s="143"/>
      <c r="G198" s="144" t="n">
        <v>45448</v>
      </c>
      <c r="H198" s="144" t="n">
        <v>45448</v>
      </c>
      <c r="I198" s="144" t="n">
        <v>9562.25353</v>
      </c>
      <c r="J198" s="145" t="n">
        <v>0.210399875242035</v>
      </c>
      <c r="K198" s="145" t="n">
        <v>0.210399875242035</v>
      </c>
    </row>
    <row r="199" customFormat="false" ht="48" hidden="false" customHeight="false" outlineLevel="0" collapsed="false">
      <c r="B199" s="141" t="s">
        <v>690</v>
      </c>
      <c r="C199" s="142" t="s">
        <v>267</v>
      </c>
      <c r="D199" s="142" t="n">
        <v>100</v>
      </c>
      <c r="E199" s="143" t="s">
        <v>694</v>
      </c>
      <c r="F199" s="143" t="s">
        <v>700</v>
      </c>
      <c r="G199" s="144" t="n">
        <v>44526</v>
      </c>
      <c r="H199" s="144" t="n">
        <v>44526</v>
      </c>
      <c r="I199" s="144" t="n">
        <v>9507.26654</v>
      </c>
      <c r="J199" s="145" t="n">
        <v>0.213521684858285</v>
      </c>
      <c r="K199" s="145" t="n">
        <v>0.213521684858285</v>
      </c>
    </row>
    <row r="200" customFormat="false" ht="24" hidden="false" customHeight="false" outlineLevel="0" collapsed="false">
      <c r="B200" s="141" t="s">
        <v>697</v>
      </c>
      <c r="C200" s="142" t="s">
        <v>267</v>
      </c>
      <c r="D200" s="142" t="n">
        <v>200</v>
      </c>
      <c r="E200" s="143" t="s">
        <v>694</v>
      </c>
      <c r="F200" s="143" t="s">
        <v>700</v>
      </c>
      <c r="G200" s="144" t="n">
        <v>909</v>
      </c>
      <c r="H200" s="144" t="n">
        <v>909</v>
      </c>
      <c r="I200" s="144" t="n">
        <v>54.98699</v>
      </c>
      <c r="J200" s="145" t="n">
        <v>0.0604917381738174</v>
      </c>
      <c r="K200" s="145" t="n">
        <v>0.0604917381738174</v>
      </c>
    </row>
    <row r="201" customFormat="false" ht="12" hidden="false" customHeight="false" outlineLevel="0" collapsed="false">
      <c r="B201" s="141" t="s">
        <v>289</v>
      </c>
      <c r="C201" s="142" t="s">
        <v>267</v>
      </c>
      <c r="D201" s="142" t="n">
        <v>300</v>
      </c>
      <c r="E201" s="143" t="s">
        <v>694</v>
      </c>
      <c r="F201" s="143" t="s">
        <v>700</v>
      </c>
      <c r="G201" s="144" t="n">
        <v>13</v>
      </c>
      <c r="H201" s="144" t="n">
        <v>13</v>
      </c>
      <c r="I201" s="144" t="n">
        <v>0</v>
      </c>
      <c r="J201" s="145" t="n">
        <v>0</v>
      </c>
      <c r="K201" s="145" t="n">
        <v>0</v>
      </c>
    </row>
    <row r="202" customFormat="false" ht="36" hidden="false" customHeight="false" outlineLevel="0" collapsed="false">
      <c r="B202" s="141" t="s">
        <v>269</v>
      </c>
      <c r="C202" s="142" t="s">
        <v>270</v>
      </c>
      <c r="D202" s="142"/>
      <c r="E202" s="143"/>
      <c r="F202" s="143"/>
      <c r="G202" s="144" t="n">
        <v>306</v>
      </c>
      <c r="H202" s="144" t="n">
        <v>306</v>
      </c>
      <c r="I202" s="144" t="n">
        <v>33.2441</v>
      </c>
      <c r="J202" s="145" t="n">
        <v>0.108640849673203</v>
      </c>
      <c r="K202" s="145" t="n">
        <v>0.108640849673203</v>
      </c>
    </row>
    <row r="203" customFormat="false" ht="24" hidden="false" customHeight="false" outlineLevel="0" collapsed="false">
      <c r="B203" s="141" t="s">
        <v>697</v>
      </c>
      <c r="C203" s="142" t="s">
        <v>270</v>
      </c>
      <c r="D203" s="142" t="n">
        <v>200</v>
      </c>
      <c r="E203" s="143" t="s">
        <v>694</v>
      </c>
      <c r="F203" s="143" t="s">
        <v>700</v>
      </c>
      <c r="G203" s="144" t="n">
        <v>306</v>
      </c>
      <c r="H203" s="144" t="n">
        <v>306</v>
      </c>
      <c r="I203" s="144" t="n">
        <v>33.2441</v>
      </c>
      <c r="J203" s="145" t="n">
        <v>0.108640849673203</v>
      </c>
      <c r="K203" s="145" t="n">
        <v>0.108640849673203</v>
      </c>
    </row>
    <row r="204" customFormat="false" ht="48" hidden="false" customHeight="false" outlineLevel="0" collapsed="false">
      <c r="B204" s="141" t="s">
        <v>273</v>
      </c>
      <c r="C204" s="142" t="s">
        <v>274</v>
      </c>
      <c r="D204" s="142"/>
      <c r="E204" s="143"/>
      <c r="F204" s="143"/>
      <c r="G204" s="144" t="n">
        <v>1797.15</v>
      </c>
      <c r="H204" s="144" t="n">
        <v>2304.377</v>
      </c>
      <c r="I204" s="144" t="n">
        <v>461.61661</v>
      </c>
      <c r="J204" s="145" t="n">
        <v>0.256860367804579</v>
      </c>
      <c r="K204" s="145" t="n">
        <v>0.200321653097562</v>
      </c>
    </row>
    <row r="205" customFormat="false" ht="24" hidden="false" customHeight="false" outlineLevel="0" collapsed="false">
      <c r="B205" s="141" t="s">
        <v>275</v>
      </c>
      <c r="C205" s="142" t="s">
        <v>276</v>
      </c>
      <c r="D205" s="142"/>
      <c r="E205" s="143"/>
      <c r="F205" s="143"/>
      <c r="G205" s="144" t="n">
        <v>1760.448</v>
      </c>
      <c r="H205" s="144" t="n">
        <v>2267.675</v>
      </c>
      <c r="I205" s="144" t="n">
        <v>437.53345</v>
      </c>
      <c r="J205" s="145" t="n">
        <v>0.248535287608609</v>
      </c>
      <c r="K205" s="145" t="n">
        <v>0.192943631693254</v>
      </c>
    </row>
    <row r="206" customFormat="false" ht="48" hidden="false" customHeight="false" outlineLevel="0" collapsed="false">
      <c r="B206" s="141" t="s">
        <v>690</v>
      </c>
      <c r="C206" s="142" t="s">
        <v>276</v>
      </c>
      <c r="D206" s="142" t="n">
        <v>100</v>
      </c>
      <c r="E206" s="143" t="s">
        <v>694</v>
      </c>
      <c r="F206" s="143" t="s">
        <v>698</v>
      </c>
      <c r="G206" s="144" t="n">
        <v>1654.457</v>
      </c>
      <c r="H206" s="144" t="n">
        <v>2161.684</v>
      </c>
      <c r="I206" s="144" t="n">
        <v>401.64297</v>
      </c>
      <c r="J206" s="145" t="n">
        <v>0.242764224153302</v>
      </c>
      <c r="K206" s="145" t="n">
        <v>0.18580096350808</v>
      </c>
    </row>
    <row r="207" customFormat="false" ht="24" hidden="false" customHeight="false" outlineLevel="0" collapsed="false">
      <c r="B207" s="141" t="s">
        <v>697</v>
      </c>
      <c r="C207" s="142" t="s">
        <v>276</v>
      </c>
      <c r="D207" s="142" t="n">
        <v>200</v>
      </c>
      <c r="E207" s="143" t="s">
        <v>694</v>
      </c>
      <c r="F207" s="143" t="s">
        <v>698</v>
      </c>
      <c r="G207" s="144" t="n">
        <v>75.487</v>
      </c>
      <c r="H207" s="144" t="n">
        <v>75.487</v>
      </c>
      <c r="I207" s="144" t="n">
        <v>31.73032</v>
      </c>
      <c r="J207" s="145" t="n">
        <v>0.42034151575768</v>
      </c>
      <c r="K207" s="145" t="n">
        <v>0.42034151575768</v>
      </c>
    </row>
    <row r="208" customFormat="false" ht="12" hidden="false" customHeight="false" outlineLevel="0" collapsed="false">
      <c r="B208" s="141" t="s">
        <v>720</v>
      </c>
      <c r="C208" s="142" t="s">
        <v>276</v>
      </c>
      <c r="D208" s="142" t="n">
        <v>830</v>
      </c>
      <c r="E208" s="143" t="s">
        <v>694</v>
      </c>
      <c r="F208" s="143" t="s">
        <v>698</v>
      </c>
      <c r="G208" s="144" t="n">
        <v>0</v>
      </c>
      <c r="H208" s="144" t="n">
        <v>0.0255</v>
      </c>
      <c r="I208" s="144" t="n">
        <v>0.0255</v>
      </c>
      <c r="J208" s="145"/>
      <c r="K208" s="145" t="n">
        <v>1</v>
      </c>
    </row>
    <row r="209" customFormat="false" ht="12" hidden="false" customHeight="false" outlineLevel="0" collapsed="false">
      <c r="B209" s="141" t="s">
        <v>699</v>
      </c>
      <c r="C209" s="142" t="s">
        <v>276</v>
      </c>
      <c r="D209" s="142" t="n">
        <v>850</v>
      </c>
      <c r="E209" s="143" t="s">
        <v>694</v>
      </c>
      <c r="F209" s="143" t="s">
        <v>698</v>
      </c>
      <c r="G209" s="144" t="n">
        <v>30.504</v>
      </c>
      <c r="H209" s="144" t="n">
        <v>30.4785</v>
      </c>
      <c r="I209" s="144" t="n">
        <v>4.13466</v>
      </c>
      <c r="J209" s="145" t="n">
        <v>0.135544846577498</v>
      </c>
      <c r="K209" s="145" t="n">
        <v>0.135658250898174</v>
      </c>
    </row>
    <row r="210" customFormat="false" ht="24" hidden="false" customHeight="false" outlineLevel="0" collapsed="false">
      <c r="B210" s="141" t="s">
        <v>26</v>
      </c>
      <c r="C210" s="142" t="s">
        <v>278</v>
      </c>
      <c r="D210" s="142"/>
      <c r="E210" s="143"/>
      <c r="F210" s="143"/>
      <c r="G210" s="144" t="n">
        <v>0</v>
      </c>
      <c r="H210" s="144" t="n">
        <v>0</v>
      </c>
      <c r="I210" s="144" t="n">
        <v>0</v>
      </c>
      <c r="J210" s="145"/>
      <c r="K210" s="145"/>
    </row>
    <row r="211" customFormat="false" ht="24" hidden="false" customHeight="false" outlineLevel="0" collapsed="false">
      <c r="B211" s="141" t="s">
        <v>697</v>
      </c>
      <c r="C211" s="142" t="s">
        <v>278</v>
      </c>
      <c r="D211" s="142" t="n">
        <v>200</v>
      </c>
      <c r="E211" s="143" t="s">
        <v>694</v>
      </c>
      <c r="F211" s="143" t="s">
        <v>698</v>
      </c>
      <c r="G211" s="144" t="n">
        <v>0</v>
      </c>
      <c r="H211" s="144" t="n">
        <v>0</v>
      </c>
      <c r="I211" s="144" t="n">
        <v>0</v>
      </c>
      <c r="J211" s="145"/>
      <c r="K211" s="145"/>
    </row>
    <row r="212" customFormat="false" ht="24" hidden="false" customHeight="false" outlineLevel="0" collapsed="false">
      <c r="B212" s="141" t="s">
        <v>72</v>
      </c>
      <c r="C212" s="142" t="s">
        <v>280</v>
      </c>
      <c r="D212" s="142"/>
      <c r="E212" s="143"/>
      <c r="F212" s="143"/>
      <c r="G212" s="144" t="n">
        <v>20</v>
      </c>
      <c r="H212" s="144" t="n">
        <v>20</v>
      </c>
      <c r="I212" s="144" t="n">
        <v>20</v>
      </c>
      <c r="J212" s="145" t="n">
        <v>1</v>
      </c>
      <c r="K212" s="145" t="n">
        <v>1</v>
      </c>
    </row>
    <row r="213" customFormat="false" ht="24" hidden="false" customHeight="false" outlineLevel="0" collapsed="false">
      <c r="B213" s="141" t="s">
        <v>697</v>
      </c>
      <c r="C213" s="142" t="s">
        <v>280</v>
      </c>
      <c r="D213" s="142" t="n">
        <v>200</v>
      </c>
      <c r="E213" s="143" t="s">
        <v>694</v>
      </c>
      <c r="F213" s="143" t="s">
        <v>698</v>
      </c>
      <c r="G213" s="144" t="n">
        <v>20</v>
      </c>
      <c r="H213" s="144" t="n">
        <v>20</v>
      </c>
      <c r="I213" s="144" t="n">
        <v>20</v>
      </c>
      <c r="J213" s="145" t="n">
        <v>1</v>
      </c>
      <c r="K213" s="145" t="n">
        <v>1</v>
      </c>
    </row>
    <row r="214" customFormat="false" ht="24" hidden="false" customHeight="false" outlineLevel="0" collapsed="false">
      <c r="B214" s="141" t="s">
        <v>84</v>
      </c>
      <c r="C214" s="142" t="s">
        <v>282</v>
      </c>
      <c r="D214" s="142"/>
      <c r="E214" s="143"/>
      <c r="F214" s="143"/>
      <c r="G214" s="144" t="n">
        <v>16.702</v>
      </c>
      <c r="H214" s="144" t="n">
        <v>16.702</v>
      </c>
      <c r="I214" s="144" t="n">
        <v>4.08316</v>
      </c>
      <c r="J214" s="145" t="n">
        <v>0.244471320799904</v>
      </c>
      <c r="K214" s="145" t="n">
        <v>0.244471320799904</v>
      </c>
    </row>
    <row r="215" customFormat="false" ht="24" hidden="false" customHeight="false" outlineLevel="0" collapsed="false">
      <c r="B215" s="141" t="s">
        <v>697</v>
      </c>
      <c r="C215" s="142" t="s">
        <v>282</v>
      </c>
      <c r="D215" s="142" t="n">
        <v>200</v>
      </c>
      <c r="E215" s="143" t="s">
        <v>694</v>
      </c>
      <c r="F215" s="143" t="s">
        <v>698</v>
      </c>
      <c r="G215" s="144" t="n">
        <v>16.702</v>
      </c>
      <c r="H215" s="144" t="n">
        <v>16.702</v>
      </c>
      <c r="I215" s="144" t="n">
        <v>4.08316</v>
      </c>
      <c r="J215" s="145" t="n">
        <v>0.244471320799904</v>
      </c>
      <c r="K215" s="145" t="n">
        <v>0.244471320799904</v>
      </c>
    </row>
    <row r="216" customFormat="false" ht="48" hidden="false" customHeight="false" outlineLevel="0" collapsed="false">
      <c r="B216" s="141" t="s">
        <v>91</v>
      </c>
      <c r="C216" s="142" t="s">
        <v>284</v>
      </c>
      <c r="D216" s="142"/>
      <c r="E216" s="143"/>
      <c r="F216" s="143"/>
      <c r="G216" s="144" t="n">
        <v>0</v>
      </c>
      <c r="H216" s="144" t="n">
        <v>0</v>
      </c>
      <c r="I216" s="144" t="n">
        <v>0</v>
      </c>
      <c r="J216" s="145"/>
      <c r="K216" s="145"/>
    </row>
    <row r="217" customFormat="false" ht="24" hidden="false" customHeight="false" outlineLevel="0" collapsed="false">
      <c r="B217" s="141" t="s">
        <v>697</v>
      </c>
      <c r="C217" s="142" t="s">
        <v>284</v>
      </c>
      <c r="D217" s="142" t="n">
        <v>200</v>
      </c>
      <c r="E217" s="143" t="s">
        <v>694</v>
      </c>
      <c r="F217" s="143" t="s">
        <v>698</v>
      </c>
      <c r="G217" s="144" t="n">
        <v>0</v>
      </c>
      <c r="H217" s="144" t="n">
        <v>0</v>
      </c>
      <c r="I217" s="144" t="n">
        <v>0</v>
      </c>
      <c r="J217" s="145"/>
      <c r="K217" s="145"/>
    </row>
    <row r="218" customFormat="false" ht="48" hidden="false" customHeight="false" outlineLevel="0" collapsed="false">
      <c r="B218" s="141" t="s">
        <v>287</v>
      </c>
      <c r="C218" s="142" t="s">
        <v>288</v>
      </c>
      <c r="D218" s="142"/>
      <c r="E218" s="143"/>
      <c r="F218" s="143"/>
      <c r="G218" s="144" t="n">
        <v>30</v>
      </c>
      <c r="H218" s="144" t="n">
        <v>30</v>
      </c>
      <c r="I218" s="144" t="n">
        <v>0</v>
      </c>
      <c r="J218" s="145" t="n">
        <v>0</v>
      </c>
      <c r="K218" s="145" t="n">
        <v>0</v>
      </c>
    </row>
    <row r="219" customFormat="false" ht="12" hidden="false" customHeight="false" outlineLevel="0" collapsed="false">
      <c r="B219" s="141" t="s">
        <v>289</v>
      </c>
      <c r="C219" s="142" t="s">
        <v>290</v>
      </c>
      <c r="D219" s="142" t="n">
        <v>300</v>
      </c>
      <c r="E219" s="143" t="s">
        <v>694</v>
      </c>
      <c r="F219" s="143" t="s">
        <v>695</v>
      </c>
      <c r="G219" s="144" t="n">
        <v>30</v>
      </c>
      <c r="H219" s="144" t="n">
        <v>30</v>
      </c>
      <c r="I219" s="144" t="n">
        <v>0</v>
      </c>
      <c r="J219" s="145" t="n">
        <v>0</v>
      </c>
      <c r="K219" s="145" t="n">
        <v>0</v>
      </c>
    </row>
    <row r="220" customFormat="false" ht="48" hidden="false" customHeight="false" outlineLevel="0" collapsed="false">
      <c r="B220" s="141" t="s">
        <v>293</v>
      </c>
      <c r="C220" s="142" t="s">
        <v>294</v>
      </c>
      <c r="D220" s="142"/>
      <c r="E220" s="143"/>
      <c r="F220" s="143"/>
      <c r="G220" s="144" t="n">
        <v>140.652</v>
      </c>
      <c r="H220" s="144" t="n">
        <v>140.652</v>
      </c>
      <c r="I220" s="144" t="n">
        <v>0</v>
      </c>
      <c r="J220" s="145" t="n">
        <v>0</v>
      </c>
      <c r="K220" s="145" t="n">
        <v>0</v>
      </c>
    </row>
    <row r="221" customFormat="false" ht="24" hidden="false" customHeight="false" outlineLevel="0" collapsed="false">
      <c r="B221" s="141" t="s">
        <v>300</v>
      </c>
      <c r="C221" s="142" t="s">
        <v>301</v>
      </c>
      <c r="D221" s="142"/>
      <c r="E221" s="143"/>
      <c r="F221" s="143"/>
      <c r="G221" s="144" t="n">
        <v>54</v>
      </c>
      <c r="H221" s="144" t="n">
        <v>54</v>
      </c>
      <c r="I221" s="144" t="n">
        <v>0</v>
      </c>
      <c r="J221" s="145" t="n">
        <v>0</v>
      </c>
      <c r="K221" s="145" t="n">
        <v>0</v>
      </c>
    </row>
    <row r="222" customFormat="false" ht="24" hidden="false" customHeight="false" outlineLevel="0" collapsed="false">
      <c r="B222" s="141" t="s">
        <v>697</v>
      </c>
      <c r="C222" s="142" t="s">
        <v>301</v>
      </c>
      <c r="D222" s="142" t="n">
        <v>200</v>
      </c>
      <c r="E222" s="143" t="s">
        <v>694</v>
      </c>
      <c r="F222" s="143" t="s">
        <v>694</v>
      </c>
      <c r="G222" s="144" t="n">
        <v>54</v>
      </c>
      <c r="H222" s="144" t="n">
        <v>54</v>
      </c>
      <c r="I222" s="144" t="n">
        <v>0</v>
      </c>
      <c r="J222" s="145" t="n">
        <v>0</v>
      </c>
      <c r="K222" s="145" t="n">
        <v>0</v>
      </c>
    </row>
    <row r="223" customFormat="false" ht="12" hidden="false" customHeight="false" outlineLevel="0" collapsed="false">
      <c r="B223" s="141" t="s">
        <v>302</v>
      </c>
      <c r="C223" s="142" t="s">
        <v>303</v>
      </c>
      <c r="D223" s="142"/>
      <c r="E223" s="143"/>
      <c r="F223" s="143"/>
      <c r="G223" s="144" t="n">
        <v>50</v>
      </c>
      <c r="H223" s="144" t="n">
        <v>50</v>
      </c>
      <c r="I223" s="144" t="n">
        <v>0</v>
      </c>
      <c r="J223" s="145" t="n">
        <v>0</v>
      </c>
      <c r="K223" s="145" t="n">
        <v>0</v>
      </c>
    </row>
    <row r="224" customFormat="false" ht="24" hidden="false" customHeight="false" outlineLevel="0" collapsed="false">
      <c r="B224" s="141" t="s">
        <v>697</v>
      </c>
      <c r="C224" s="142" t="s">
        <v>303</v>
      </c>
      <c r="D224" s="142" t="n">
        <v>200</v>
      </c>
      <c r="E224" s="143" t="s">
        <v>694</v>
      </c>
      <c r="F224" s="143" t="s">
        <v>694</v>
      </c>
      <c r="G224" s="144" t="n">
        <v>50</v>
      </c>
      <c r="H224" s="144" t="n">
        <v>50</v>
      </c>
      <c r="I224" s="144" t="n">
        <v>0</v>
      </c>
      <c r="J224" s="145" t="n">
        <v>0</v>
      </c>
      <c r="K224" s="145" t="n">
        <v>0</v>
      </c>
    </row>
    <row r="225" customFormat="false" ht="12" hidden="false" customHeight="false" outlineLevel="0" collapsed="false">
      <c r="B225" s="146" t="s">
        <v>305</v>
      </c>
      <c r="C225" s="142" t="s">
        <v>306</v>
      </c>
      <c r="D225" s="142"/>
      <c r="E225" s="143"/>
      <c r="F225" s="143"/>
      <c r="G225" s="144" t="n">
        <v>36.652</v>
      </c>
      <c r="H225" s="144" t="n">
        <v>36.652</v>
      </c>
      <c r="I225" s="144" t="n">
        <v>0</v>
      </c>
      <c r="J225" s="145" t="n">
        <v>0</v>
      </c>
      <c r="K225" s="145" t="n">
        <v>0</v>
      </c>
    </row>
    <row r="226" customFormat="false" ht="48" hidden="false" customHeight="false" outlineLevel="0" collapsed="false">
      <c r="B226" s="150" t="s">
        <v>690</v>
      </c>
      <c r="C226" s="142" t="s">
        <v>306</v>
      </c>
      <c r="D226" s="142" t="n">
        <v>100</v>
      </c>
      <c r="E226" s="143" t="s">
        <v>694</v>
      </c>
      <c r="F226" s="143" t="s">
        <v>695</v>
      </c>
      <c r="G226" s="144" t="n">
        <v>36.652</v>
      </c>
      <c r="H226" s="144" t="n">
        <v>36.652</v>
      </c>
      <c r="I226" s="144" t="n">
        <v>0</v>
      </c>
      <c r="J226" s="145" t="n">
        <v>0</v>
      </c>
      <c r="K226" s="145" t="n">
        <v>0</v>
      </c>
    </row>
    <row r="227" customFormat="false" ht="24" hidden="false" customHeight="false" outlineLevel="0" collapsed="false">
      <c r="B227" s="150" t="s">
        <v>26</v>
      </c>
      <c r="C227" s="142" t="s">
        <v>308</v>
      </c>
      <c r="D227" s="142"/>
      <c r="E227" s="143"/>
      <c r="F227" s="143"/>
      <c r="G227" s="144" t="n">
        <v>0</v>
      </c>
      <c r="H227" s="144" t="n">
        <v>0</v>
      </c>
      <c r="I227" s="144" t="n">
        <v>0</v>
      </c>
      <c r="J227" s="145"/>
      <c r="K227" s="145"/>
    </row>
    <row r="228" customFormat="false" ht="24" hidden="false" customHeight="false" outlineLevel="0" collapsed="false">
      <c r="B228" s="141" t="s">
        <v>697</v>
      </c>
      <c r="C228" s="142" t="s">
        <v>308</v>
      </c>
      <c r="D228" s="142" t="n">
        <v>200</v>
      </c>
      <c r="E228" s="143" t="s">
        <v>694</v>
      </c>
      <c r="F228" s="143" t="s">
        <v>694</v>
      </c>
      <c r="G228" s="144" t="n">
        <v>0</v>
      </c>
      <c r="H228" s="144" t="n">
        <v>0</v>
      </c>
      <c r="I228" s="144" t="n">
        <v>0</v>
      </c>
      <c r="J228" s="145"/>
      <c r="K228" s="145"/>
    </row>
    <row r="229" customFormat="false" ht="48" hidden="false" customHeight="false" outlineLevel="0" collapsed="false">
      <c r="B229" s="141" t="s">
        <v>311</v>
      </c>
      <c r="C229" s="142" t="s">
        <v>312</v>
      </c>
      <c r="D229" s="142"/>
      <c r="E229" s="143"/>
      <c r="F229" s="143"/>
      <c r="G229" s="144" t="n">
        <v>16</v>
      </c>
      <c r="H229" s="144" t="n">
        <v>16</v>
      </c>
      <c r="I229" s="144" t="n">
        <v>1.59998</v>
      </c>
      <c r="J229" s="145" t="n">
        <v>0.09999875</v>
      </c>
      <c r="K229" s="145" t="n">
        <v>0.09999875</v>
      </c>
    </row>
    <row r="230" customFormat="false" ht="24" hidden="false" customHeight="false" outlineLevel="0" collapsed="false">
      <c r="B230" s="141" t="s">
        <v>26</v>
      </c>
      <c r="C230" s="142" t="s">
        <v>313</v>
      </c>
      <c r="D230" s="142"/>
      <c r="E230" s="143"/>
      <c r="F230" s="143"/>
      <c r="G230" s="144" t="n">
        <v>16</v>
      </c>
      <c r="H230" s="144" t="n">
        <v>16</v>
      </c>
      <c r="I230" s="144" t="n">
        <v>1.59998</v>
      </c>
      <c r="J230" s="145" t="n">
        <v>0.09999875</v>
      </c>
      <c r="K230" s="145" t="n">
        <v>0.09999875</v>
      </c>
    </row>
    <row r="231" customFormat="false" ht="24" hidden="false" customHeight="false" outlineLevel="0" collapsed="false">
      <c r="B231" s="141" t="s">
        <v>697</v>
      </c>
      <c r="C231" s="142" t="s">
        <v>313</v>
      </c>
      <c r="D231" s="142" t="n">
        <v>200</v>
      </c>
      <c r="E231" s="143" t="s">
        <v>694</v>
      </c>
      <c r="F231" s="143" t="s">
        <v>694</v>
      </c>
      <c r="G231" s="144" t="n">
        <v>16</v>
      </c>
      <c r="H231" s="144" t="n">
        <v>16</v>
      </c>
      <c r="I231" s="144" t="n">
        <v>1.59998</v>
      </c>
      <c r="J231" s="145" t="n">
        <v>0.09999875</v>
      </c>
      <c r="K231" s="145" t="n">
        <v>0.09999875</v>
      </c>
    </row>
    <row r="232" customFormat="false" ht="60" hidden="false" customHeight="false" outlineLevel="0" collapsed="false">
      <c r="B232" s="141" t="s">
        <v>316</v>
      </c>
      <c r="C232" s="142" t="s">
        <v>317</v>
      </c>
      <c r="D232" s="142"/>
      <c r="E232" s="143"/>
      <c r="F232" s="143"/>
      <c r="G232" s="144" t="n">
        <v>60</v>
      </c>
      <c r="H232" s="144" t="n">
        <v>60</v>
      </c>
      <c r="I232" s="144" t="n">
        <v>0</v>
      </c>
      <c r="J232" s="145" t="n">
        <v>0</v>
      </c>
      <c r="K232" s="145" t="n">
        <v>0</v>
      </c>
    </row>
    <row r="233" customFormat="false" ht="24" hidden="false" customHeight="false" outlineLevel="0" collapsed="false">
      <c r="B233" s="141" t="s">
        <v>26</v>
      </c>
      <c r="C233" s="142" t="s">
        <v>318</v>
      </c>
      <c r="D233" s="142"/>
      <c r="E233" s="143"/>
      <c r="F233" s="143"/>
      <c r="G233" s="144" t="n">
        <v>60</v>
      </c>
      <c r="H233" s="144" t="n">
        <v>60</v>
      </c>
      <c r="I233" s="144" t="n">
        <v>0</v>
      </c>
      <c r="J233" s="145" t="n">
        <v>0</v>
      </c>
      <c r="K233" s="145" t="n">
        <v>0</v>
      </c>
    </row>
    <row r="234" customFormat="false" ht="24" hidden="false" customHeight="false" outlineLevel="0" collapsed="false">
      <c r="B234" s="141" t="s">
        <v>26</v>
      </c>
      <c r="C234" s="142" t="s">
        <v>318</v>
      </c>
      <c r="D234" s="142" t="n">
        <v>200</v>
      </c>
      <c r="E234" s="143" t="s">
        <v>694</v>
      </c>
      <c r="F234" s="143" t="s">
        <v>691</v>
      </c>
      <c r="G234" s="144" t="n">
        <v>30</v>
      </c>
      <c r="H234" s="144" t="n">
        <v>30</v>
      </c>
      <c r="I234" s="144" t="n">
        <v>0</v>
      </c>
      <c r="J234" s="145" t="n">
        <v>0</v>
      </c>
      <c r="K234" s="145" t="n">
        <v>0</v>
      </c>
    </row>
    <row r="235" customFormat="false" ht="24" hidden="false" customHeight="false" outlineLevel="0" collapsed="false">
      <c r="B235" s="141" t="s">
        <v>26</v>
      </c>
      <c r="C235" s="142" t="s">
        <v>318</v>
      </c>
      <c r="D235" s="142" t="n">
        <v>200</v>
      </c>
      <c r="E235" s="143" t="s">
        <v>694</v>
      </c>
      <c r="F235" s="143" t="s">
        <v>700</v>
      </c>
      <c r="G235" s="144" t="n">
        <v>20</v>
      </c>
      <c r="H235" s="144" t="n">
        <v>20</v>
      </c>
      <c r="I235" s="144" t="n">
        <v>0</v>
      </c>
      <c r="J235" s="145" t="n">
        <v>0</v>
      </c>
      <c r="K235" s="145" t="n">
        <v>0</v>
      </c>
    </row>
    <row r="236" customFormat="false" ht="24" hidden="false" customHeight="false" outlineLevel="0" collapsed="false">
      <c r="B236" s="141" t="s">
        <v>26</v>
      </c>
      <c r="C236" s="142" t="s">
        <v>318</v>
      </c>
      <c r="D236" s="142" t="n">
        <v>200</v>
      </c>
      <c r="E236" s="143" t="s">
        <v>694</v>
      </c>
      <c r="F236" s="143" t="s">
        <v>698</v>
      </c>
      <c r="G236" s="144" t="n">
        <v>10</v>
      </c>
      <c r="H236" s="144" t="n">
        <v>10</v>
      </c>
      <c r="I236" s="144" t="n">
        <v>0</v>
      </c>
      <c r="J236" s="145" t="n">
        <v>0</v>
      </c>
      <c r="K236" s="145" t="n">
        <v>0</v>
      </c>
    </row>
    <row r="237" customFormat="false" ht="36" hidden="false" customHeight="false" outlineLevel="0" collapsed="false">
      <c r="B237" s="141" t="s">
        <v>322</v>
      </c>
      <c r="C237" s="142" t="s">
        <v>323</v>
      </c>
      <c r="D237" s="142"/>
      <c r="E237" s="143"/>
      <c r="F237" s="143"/>
      <c r="G237" s="144" t="n">
        <v>30</v>
      </c>
      <c r="H237" s="144" t="n">
        <v>30</v>
      </c>
      <c r="I237" s="144" t="n">
        <v>0</v>
      </c>
      <c r="J237" s="145" t="n">
        <v>0</v>
      </c>
      <c r="K237" s="145" t="n">
        <v>0</v>
      </c>
    </row>
    <row r="238" customFormat="false" ht="24" hidden="false" customHeight="false" outlineLevel="0" collapsed="false">
      <c r="B238" s="141" t="s">
        <v>26</v>
      </c>
      <c r="C238" s="142" t="s">
        <v>324</v>
      </c>
      <c r="D238" s="142"/>
      <c r="E238" s="143"/>
      <c r="F238" s="143"/>
      <c r="G238" s="144" t="n">
        <v>30</v>
      </c>
      <c r="H238" s="144" t="n">
        <v>30</v>
      </c>
      <c r="I238" s="144" t="n">
        <v>0</v>
      </c>
      <c r="J238" s="145" t="n">
        <v>0</v>
      </c>
      <c r="K238" s="145" t="n">
        <v>0</v>
      </c>
    </row>
    <row r="239" customFormat="false" ht="24" hidden="false" customHeight="false" outlineLevel="0" collapsed="false">
      <c r="B239" s="141" t="s">
        <v>697</v>
      </c>
      <c r="C239" s="142" t="s">
        <v>324</v>
      </c>
      <c r="D239" s="142" t="n">
        <v>200</v>
      </c>
      <c r="E239" s="143" t="s">
        <v>692</v>
      </c>
      <c r="F239" s="143" t="s">
        <v>23</v>
      </c>
      <c r="G239" s="144" t="n">
        <v>30</v>
      </c>
      <c r="H239" s="144" t="n">
        <v>30</v>
      </c>
      <c r="I239" s="144" t="n">
        <v>0</v>
      </c>
      <c r="J239" s="145" t="n">
        <v>0</v>
      </c>
      <c r="K239" s="145" t="n">
        <v>0</v>
      </c>
    </row>
    <row r="240" customFormat="false" ht="36" hidden="false" customHeight="false" outlineLevel="0" collapsed="false">
      <c r="B240" s="141" t="s">
        <v>326</v>
      </c>
      <c r="C240" s="142" t="s">
        <v>327</v>
      </c>
      <c r="D240" s="142"/>
      <c r="E240" s="143"/>
      <c r="F240" s="143"/>
      <c r="G240" s="144" t="n">
        <v>5</v>
      </c>
      <c r="H240" s="144" t="n">
        <v>5</v>
      </c>
      <c r="I240" s="144" t="n">
        <v>0</v>
      </c>
      <c r="J240" s="145" t="n">
        <v>0</v>
      </c>
      <c r="K240" s="145" t="n">
        <v>0</v>
      </c>
    </row>
    <row r="241" customFormat="false" ht="24" hidden="false" customHeight="false" outlineLevel="0" collapsed="false">
      <c r="B241" s="141" t="s">
        <v>26</v>
      </c>
      <c r="C241" s="142" t="s">
        <v>328</v>
      </c>
      <c r="D241" s="142"/>
      <c r="E241" s="143"/>
      <c r="F241" s="143"/>
      <c r="G241" s="144" t="n">
        <v>5</v>
      </c>
      <c r="H241" s="144" t="n">
        <v>5</v>
      </c>
      <c r="I241" s="144" t="n">
        <v>0</v>
      </c>
      <c r="J241" s="145" t="n">
        <v>0</v>
      </c>
      <c r="K241" s="145" t="n">
        <v>0</v>
      </c>
    </row>
    <row r="242" customFormat="false" ht="24" hidden="false" customHeight="false" outlineLevel="0" collapsed="false">
      <c r="B242" s="141" t="s">
        <v>697</v>
      </c>
      <c r="C242" s="142" t="s">
        <v>328</v>
      </c>
      <c r="D242" s="142" t="n">
        <v>200</v>
      </c>
      <c r="E242" s="143" t="s">
        <v>694</v>
      </c>
      <c r="F242" s="143" t="s">
        <v>695</v>
      </c>
      <c r="G242" s="144" t="n">
        <v>5</v>
      </c>
      <c r="H242" s="144" t="n">
        <v>5</v>
      </c>
      <c r="I242" s="144" t="n">
        <v>0</v>
      </c>
      <c r="J242" s="145" t="n">
        <v>0</v>
      </c>
      <c r="K242" s="145" t="n">
        <v>0</v>
      </c>
    </row>
    <row r="243" customFormat="false" ht="24" hidden="false" customHeight="false" outlineLevel="0" collapsed="false">
      <c r="B243" s="141" t="s">
        <v>331</v>
      </c>
      <c r="C243" s="142" t="s">
        <v>332</v>
      </c>
      <c r="D243" s="142"/>
      <c r="E243" s="143"/>
      <c r="F243" s="143"/>
      <c r="G243" s="144" t="n">
        <v>100</v>
      </c>
      <c r="H243" s="144" t="n">
        <v>150</v>
      </c>
      <c r="I243" s="144" t="n">
        <v>89</v>
      </c>
      <c r="J243" s="145" t="n">
        <v>0.89</v>
      </c>
      <c r="K243" s="145" t="n">
        <v>0.593333333333333</v>
      </c>
    </row>
    <row r="244" customFormat="false" ht="24" hidden="false" customHeight="false" outlineLevel="0" collapsed="false">
      <c r="B244" s="141" t="s">
        <v>26</v>
      </c>
      <c r="C244" s="142" t="s">
        <v>333</v>
      </c>
      <c r="D244" s="142"/>
      <c r="E244" s="143"/>
      <c r="F244" s="143"/>
      <c r="G244" s="144" t="n">
        <v>100</v>
      </c>
      <c r="H244" s="144" t="n">
        <v>150</v>
      </c>
      <c r="I244" s="144" t="n">
        <v>89</v>
      </c>
      <c r="J244" s="145" t="n">
        <v>0.89</v>
      </c>
      <c r="K244" s="145" t="n">
        <v>0.593333333333333</v>
      </c>
    </row>
    <row r="245" customFormat="false" ht="24" hidden="false" customHeight="false" outlineLevel="0" collapsed="false">
      <c r="B245" s="141" t="s">
        <v>697</v>
      </c>
      <c r="C245" s="142" t="s">
        <v>333</v>
      </c>
      <c r="D245" s="142" t="n">
        <v>200</v>
      </c>
      <c r="E245" s="143" t="s">
        <v>22</v>
      </c>
      <c r="F245" s="143" t="s">
        <v>706</v>
      </c>
      <c r="G245" s="144" t="n">
        <v>100</v>
      </c>
      <c r="H245" s="144" t="n">
        <v>150</v>
      </c>
      <c r="I245" s="144" t="n">
        <v>89</v>
      </c>
      <c r="J245" s="145" t="n">
        <v>0.89</v>
      </c>
      <c r="K245" s="145" t="n">
        <v>0.593333333333333</v>
      </c>
    </row>
    <row r="246" customFormat="false" ht="24" hidden="false" customHeight="false" outlineLevel="0" collapsed="false">
      <c r="B246" s="141" t="s">
        <v>337</v>
      </c>
      <c r="C246" s="142" t="s">
        <v>338</v>
      </c>
      <c r="D246" s="142"/>
      <c r="E246" s="143"/>
      <c r="F246" s="143"/>
      <c r="G246" s="144" t="n">
        <v>11442.2</v>
      </c>
      <c r="H246" s="144" t="n">
        <v>11442.2</v>
      </c>
      <c r="I246" s="144" t="n">
        <v>2473.88591</v>
      </c>
      <c r="J246" s="145" t="n">
        <v>0.216207190050864</v>
      </c>
      <c r="K246" s="145" t="n">
        <v>0.216207190050864</v>
      </c>
    </row>
    <row r="247" customFormat="false" ht="36" hidden="false" customHeight="false" outlineLevel="0" collapsed="false">
      <c r="B247" s="141" t="s">
        <v>340</v>
      </c>
      <c r="C247" s="142" t="s">
        <v>341</v>
      </c>
      <c r="D247" s="142"/>
      <c r="E247" s="143"/>
      <c r="F247" s="143"/>
      <c r="G247" s="144" t="n">
        <v>109.2</v>
      </c>
      <c r="H247" s="144" t="n">
        <v>109.2</v>
      </c>
      <c r="I247" s="144" t="n">
        <v>18.2</v>
      </c>
      <c r="J247" s="145" t="n">
        <v>0.166666666666667</v>
      </c>
      <c r="K247" s="145" t="n">
        <v>0.166666666666667</v>
      </c>
    </row>
    <row r="248" customFormat="false" ht="60" hidden="false" customHeight="false" outlineLevel="0" collapsed="false">
      <c r="B248" s="141" t="s">
        <v>345</v>
      </c>
      <c r="C248" s="142" t="s">
        <v>346</v>
      </c>
      <c r="D248" s="142"/>
      <c r="E248" s="143"/>
      <c r="F248" s="143"/>
      <c r="G248" s="144" t="n">
        <v>0</v>
      </c>
      <c r="H248" s="144" t="n">
        <v>0</v>
      </c>
      <c r="I248" s="144" t="n">
        <v>0</v>
      </c>
      <c r="J248" s="145"/>
      <c r="K248" s="145"/>
    </row>
    <row r="249" customFormat="false" ht="12" hidden="false" customHeight="false" outlineLevel="0" collapsed="false">
      <c r="B249" s="141" t="s">
        <v>289</v>
      </c>
      <c r="C249" s="142" t="s">
        <v>346</v>
      </c>
      <c r="D249" s="142" t="n">
        <v>300</v>
      </c>
      <c r="E249" s="143" t="s">
        <v>21</v>
      </c>
      <c r="F249" s="143" t="s">
        <v>698</v>
      </c>
      <c r="G249" s="144" t="n">
        <v>0</v>
      </c>
      <c r="H249" s="144" t="n">
        <v>0</v>
      </c>
      <c r="I249" s="144" t="n">
        <v>0</v>
      </c>
      <c r="J249" s="145"/>
      <c r="K249" s="145"/>
    </row>
    <row r="250" customFormat="false" ht="12" hidden="false" customHeight="false" outlineLevel="0" collapsed="false">
      <c r="B250" s="141" t="s">
        <v>348</v>
      </c>
      <c r="C250" s="142" t="s">
        <v>349</v>
      </c>
      <c r="D250" s="142"/>
      <c r="E250" s="143"/>
      <c r="F250" s="143"/>
      <c r="G250" s="144" t="n">
        <v>109.2</v>
      </c>
      <c r="H250" s="144" t="n">
        <v>109.2</v>
      </c>
      <c r="I250" s="144" t="n">
        <v>18.2</v>
      </c>
      <c r="J250" s="145" t="n">
        <v>0.166666666666667</v>
      </c>
      <c r="K250" s="145" t="n">
        <v>0.166666666666667</v>
      </c>
    </row>
    <row r="251" customFormat="false" ht="12" hidden="false" customHeight="false" outlineLevel="0" collapsed="false">
      <c r="B251" s="141" t="s">
        <v>289</v>
      </c>
      <c r="C251" s="142" t="s">
        <v>349</v>
      </c>
      <c r="D251" s="142" t="n">
        <v>300</v>
      </c>
      <c r="E251" s="143" t="s">
        <v>21</v>
      </c>
      <c r="F251" s="143" t="s">
        <v>691</v>
      </c>
      <c r="G251" s="144" t="n">
        <v>109.2</v>
      </c>
      <c r="H251" s="144" t="n">
        <v>109.2</v>
      </c>
      <c r="I251" s="144" t="n">
        <v>18.2</v>
      </c>
      <c r="J251" s="145" t="n">
        <v>0.166666666666667</v>
      </c>
      <c r="K251" s="145" t="n">
        <v>0.166666666666667</v>
      </c>
    </row>
    <row r="252" customFormat="false" ht="36" hidden="false" customHeight="false" outlineLevel="0" collapsed="false">
      <c r="B252" s="146" t="s">
        <v>353</v>
      </c>
      <c r="C252" s="142" t="s">
        <v>354</v>
      </c>
      <c r="D252" s="142"/>
      <c r="E252" s="143"/>
      <c r="F252" s="143"/>
      <c r="G252" s="144" t="n">
        <v>0</v>
      </c>
      <c r="H252" s="144" t="n">
        <v>0</v>
      </c>
      <c r="I252" s="144" t="n">
        <v>0</v>
      </c>
      <c r="J252" s="145"/>
      <c r="K252" s="145"/>
    </row>
    <row r="253" customFormat="false" ht="24" hidden="false" customHeight="false" outlineLevel="0" collapsed="false">
      <c r="B253" s="141" t="s">
        <v>26</v>
      </c>
      <c r="C253" s="142" t="s">
        <v>355</v>
      </c>
      <c r="D253" s="142"/>
      <c r="E253" s="143"/>
      <c r="F253" s="143"/>
      <c r="G253" s="144" t="n">
        <v>0</v>
      </c>
      <c r="H253" s="144" t="n">
        <v>0</v>
      </c>
      <c r="I253" s="144" t="n">
        <v>0</v>
      </c>
      <c r="J253" s="145"/>
      <c r="K253" s="145"/>
    </row>
    <row r="254" customFormat="false" ht="12" hidden="false" customHeight="false" outlineLevel="0" collapsed="false">
      <c r="B254" s="146" t="s">
        <v>289</v>
      </c>
      <c r="C254" s="142" t="s">
        <v>355</v>
      </c>
      <c r="D254" s="142" t="n">
        <v>300</v>
      </c>
      <c r="E254" s="143" t="s">
        <v>21</v>
      </c>
      <c r="F254" s="143" t="s">
        <v>698</v>
      </c>
      <c r="G254" s="144" t="n">
        <v>0</v>
      </c>
      <c r="H254" s="144" t="n">
        <v>0</v>
      </c>
      <c r="I254" s="144" t="n">
        <v>0</v>
      </c>
      <c r="J254" s="145"/>
      <c r="K254" s="145"/>
    </row>
    <row r="255" customFormat="false" ht="36" hidden="false" customHeight="false" outlineLevel="0" collapsed="false">
      <c r="B255" s="146" t="s">
        <v>358</v>
      </c>
      <c r="C255" s="142" t="s">
        <v>359</v>
      </c>
      <c r="D255" s="142"/>
      <c r="E255" s="143"/>
      <c r="F255" s="143"/>
      <c r="G255" s="144" t="n">
        <v>696</v>
      </c>
      <c r="H255" s="144" t="n">
        <v>696</v>
      </c>
      <c r="I255" s="144" t="n">
        <v>73.40821</v>
      </c>
      <c r="J255" s="145" t="n">
        <v>0.105471566091954</v>
      </c>
      <c r="K255" s="145" t="n">
        <v>0.105471566091954</v>
      </c>
    </row>
    <row r="256" customFormat="false" ht="48" hidden="false" customHeight="false" outlineLevel="0" collapsed="false">
      <c r="B256" s="146" t="s">
        <v>360</v>
      </c>
      <c r="C256" s="142" t="s">
        <v>361</v>
      </c>
      <c r="D256" s="142"/>
      <c r="E256" s="143"/>
      <c r="F256" s="143"/>
      <c r="G256" s="144" t="n">
        <v>696</v>
      </c>
      <c r="H256" s="144" t="n">
        <v>696</v>
      </c>
      <c r="I256" s="144" t="n">
        <v>73.40821</v>
      </c>
      <c r="J256" s="145" t="n">
        <v>0.105471566091954</v>
      </c>
      <c r="K256" s="145" t="n">
        <v>0.105471566091954</v>
      </c>
    </row>
    <row r="257" customFormat="false" ht="12" hidden="false" customHeight="false" outlineLevel="0" collapsed="false">
      <c r="B257" s="141" t="s">
        <v>722</v>
      </c>
      <c r="C257" s="142" t="s">
        <v>361</v>
      </c>
      <c r="D257" s="142" t="n">
        <v>300</v>
      </c>
      <c r="E257" s="143" t="s">
        <v>21</v>
      </c>
      <c r="F257" s="143" t="s">
        <v>692</v>
      </c>
      <c r="G257" s="144" t="n">
        <v>696</v>
      </c>
      <c r="H257" s="144" t="n">
        <v>696</v>
      </c>
      <c r="I257" s="144" t="n">
        <v>73.40821</v>
      </c>
      <c r="J257" s="145" t="n">
        <v>0.105471566091954</v>
      </c>
      <c r="K257" s="145" t="n">
        <v>0.105471566091954</v>
      </c>
    </row>
    <row r="258" customFormat="false" ht="36" hidden="false" customHeight="false" outlineLevel="0" collapsed="false">
      <c r="B258" s="141" t="s">
        <v>365</v>
      </c>
      <c r="C258" s="142" t="s">
        <v>366</v>
      </c>
      <c r="D258" s="142"/>
      <c r="E258" s="143"/>
      <c r="F258" s="143"/>
      <c r="G258" s="144" t="n">
        <v>10637</v>
      </c>
      <c r="H258" s="144" t="n">
        <v>10637</v>
      </c>
      <c r="I258" s="144" t="n">
        <v>2382.2777</v>
      </c>
      <c r="J258" s="145" t="n">
        <v>0.223961427094106</v>
      </c>
      <c r="K258" s="145" t="n">
        <v>0.223961427094106</v>
      </c>
    </row>
    <row r="259" customFormat="false" ht="36" hidden="false" customHeight="false" outlineLevel="0" collapsed="false">
      <c r="B259" s="141" t="s">
        <v>723</v>
      </c>
      <c r="C259" s="142" t="s">
        <v>724</v>
      </c>
      <c r="D259" s="142"/>
      <c r="E259" s="143"/>
      <c r="F259" s="143"/>
      <c r="G259" s="144" t="n">
        <v>10637</v>
      </c>
      <c r="H259" s="144" t="n">
        <v>10637</v>
      </c>
      <c r="I259" s="144" t="n">
        <v>2382.2777</v>
      </c>
      <c r="J259" s="145" t="n">
        <v>0.223961427094106</v>
      </c>
      <c r="K259" s="145" t="n">
        <v>0.223961427094106</v>
      </c>
    </row>
    <row r="260" customFormat="false" ht="12" hidden="false" customHeight="false" outlineLevel="0" collapsed="false">
      <c r="B260" s="141" t="s">
        <v>368</v>
      </c>
      <c r="C260" s="142" t="s">
        <v>369</v>
      </c>
      <c r="D260" s="142"/>
      <c r="E260" s="143"/>
      <c r="F260" s="143"/>
      <c r="G260" s="144" t="n">
        <v>4439</v>
      </c>
      <c r="H260" s="144" t="n">
        <v>4439</v>
      </c>
      <c r="I260" s="144" t="n">
        <v>944.58774</v>
      </c>
      <c r="J260" s="145" t="n">
        <v>0.212792912818202</v>
      </c>
      <c r="K260" s="145" t="n">
        <v>0.212792912818202</v>
      </c>
    </row>
    <row r="261" customFormat="false" ht="24" hidden="false" customHeight="false" outlineLevel="0" collapsed="false">
      <c r="B261" s="141" t="s">
        <v>697</v>
      </c>
      <c r="C261" s="142" t="s">
        <v>369</v>
      </c>
      <c r="D261" s="142" t="n">
        <v>200</v>
      </c>
      <c r="E261" s="143" t="s">
        <v>21</v>
      </c>
      <c r="F261" s="143" t="s">
        <v>692</v>
      </c>
      <c r="G261" s="144" t="n">
        <v>13</v>
      </c>
      <c r="H261" s="144" t="n">
        <v>13</v>
      </c>
      <c r="I261" s="144" t="n">
        <v>0.71604</v>
      </c>
      <c r="J261" s="145" t="n">
        <v>0.05508</v>
      </c>
      <c r="K261" s="145" t="n">
        <v>0.05508</v>
      </c>
    </row>
    <row r="262" customFormat="false" ht="12" hidden="false" customHeight="false" outlineLevel="0" collapsed="false">
      <c r="B262" s="141" t="s">
        <v>289</v>
      </c>
      <c r="C262" s="142" t="s">
        <v>369</v>
      </c>
      <c r="D262" s="142" t="n">
        <v>300</v>
      </c>
      <c r="E262" s="143" t="s">
        <v>21</v>
      </c>
      <c r="F262" s="143" t="s">
        <v>692</v>
      </c>
      <c r="G262" s="144" t="n">
        <v>4426</v>
      </c>
      <c r="H262" s="144" t="n">
        <v>4426</v>
      </c>
      <c r="I262" s="144" t="n">
        <v>943.8717</v>
      </c>
      <c r="J262" s="145" t="n">
        <v>0.213256145503841</v>
      </c>
      <c r="K262" s="145" t="n">
        <v>0.213256145503841</v>
      </c>
    </row>
    <row r="263" customFormat="false" ht="12" hidden="false" customHeight="false" outlineLevel="0" collapsed="false">
      <c r="B263" s="141" t="s">
        <v>371</v>
      </c>
      <c r="C263" s="142" t="s">
        <v>372</v>
      </c>
      <c r="D263" s="142"/>
      <c r="E263" s="143"/>
      <c r="F263" s="143"/>
      <c r="G263" s="144" t="n">
        <v>2412</v>
      </c>
      <c r="H263" s="144" t="n">
        <v>2412</v>
      </c>
      <c r="I263" s="144" t="n">
        <v>487.61775</v>
      </c>
      <c r="J263" s="145" t="n">
        <v>0.202163246268657</v>
      </c>
      <c r="K263" s="145" t="n">
        <v>0.202163246268657</v>
      </c>
    </row>
    <row r="264" customFormat="false" ht="24" hidden="false" customHeight="false" outlineLevel="0" collapsed="false">
      <c r="B264" s="141" t="s">
        <v>697</v>
      </c>
      <c r="C264" s="142" t="s">
        <v>372</v>
      </c>
      <c r="D264" s="142" t="n">
        <v>200</v>
      </c>
      <c r="E264" s="143" t="s">
        <v>21</v>
      </c>
      <c r="F264" s="143" t="s">
        <v>692</v>
      </c>
      <c r="G264" s="144" t="n">
        <v>7</v>
      </c>
      <c r="H264" s="144" t="n">
        <v>7</v>
      </c>
      <c r="I264" s="144" t="n">
        <v>0.45631</v>
      </c>
      <c r="J264" s="145" t="n">
        <v>0.0651871428571429</v>
      </c>
      <c r="K264" s="145" t="n">
        <v>0.0651871428571429</v>
      </c>
    </row>
    <row r="265" customFormat="false" ht="12" hidden="false" customHeight="false" outlineLevel="0" collapsed="false">
      <c r="B265" s="141" t="s">
        <v>289</v>
      </c>
      <c r="C265" s="142" t="s">
        <v>372</v>
      </c>
      <c r="D265" s="142" t="n">
        <v>300</v>
      </c>
      <c r="E265" s="143" t="s">
        <v>21</v>
      </c>
      <c r="F265" s="143" t="s">
        <v>692</v>
      </c>
      <c r="G265" s="144" t="n">
        <v>2405</v>
      </c>
      <c r="H265" s="144" t="n">
        <v>2405</v>
      </c>
      <c r="I265" s="144" t="n">
        <v>487.16144</v>
      </c>
      <c r="J265" s="145" t="n">
        <v>0.202561929313929</v>
      </c>
      <c r="K265" s="145" t="n">
        <v>0.202561929313929</v>
      </c>
    </row>
    <row r="266" customFormat="false" ht="12" hidden="false" customHeight="false" outlineLevel="0" collapsed="false">
      <c r="B266" s="146" t="s">
        <v>374</v>
      </c>
      <c r="C266" s="142" t="s">
        <v>375</v>
      </c>
      <c r="D266" s="142"/>
      <c r="E266" s="143"/>
      <c r="F266" s="143"/>
      <c r="G266" s="144" t="n">
        <v>3786</v>
      </c>
      <c r="H266" s="144" t="n">
        <v>3786</v>
      </c>
      <c r="I266" s="144" t="n">
        <v>950.07221</v>
      </c>
      <c r="J266" s="145" t="n">
        <v>0.25094353143159</v>
      </c>
      <c r="K266" s="145" t="n">
        <v>0.25094353143159</v>
      </c>
    </row>
    <row r="267" customFormat="false" ht="24" hidden="false" customHeight="false" outlineLevel="0" collapsed="false">
      <c r="B267" s="151" t="s">
        <v>697</v>
      </c>
      <c r="C267" s="142" t="s">
        <v>375</v>
      </c>
      <c r="D267" s="142" t="n">
        <v>200</v>
      </c>
      <c r="E267" s="143" t="s">
        <v>21</v>
      </c>
      <c r="F267" s="143" t="s">
        <v>692</v>
      </c>
      <c r="G267" s="144" t="n">
        <v>11</v>
      </c>
      <c r="H267" s="144" t="n">
        <v>11</v>
      </c>
      <c r="I267" s="144" t="n">
        <v>0.53775</v>
      </c>
      <c r="J267" s="145" t="n">
        <v>0.0488863636363636</v>
      </c>
      <c r="K267" s="145" t="n">
        <v>0.0488863636363636</v>
      </c>
    </row>
    <row r="268" customFormat="false" ht="12" hidden="false" customHeight="false" outlineLevel="0" collapsed="false">
      <c r="B268" s="146" t="s">
        <v>289</v>
      </c>
      <c r="C268" s="142" t="s">
        <v>375</v>
      </c>
      <c r="D268" s="142" t="n">
        <v>300</v>
      </c>
      <c r="E268" s="143" t="s">
        <v>21</v>
      </c>
      <c r="F268" s="143" t="s">
        <v>692</v>
      </c>
      <c r="G268" s="144" t="n">
        <v>3775</v>
      </c>
      <c r="H268" s="144" t="n">
        <v>3775</v>
      </c>
      <c r="I268" s="144" t="n">
        <v>949.53446</v>
      </c>
      <c r="J268" s="145" t="n">
        <v>0.251532307284768</v>
      </c>
      <c r="K268" s="145" t="n">
        <v>0.251532307284768</v>
      </c>
    </row>
    <row r="269" customFormat="false" ht="48" hidden="false" customHeight="false" outlineLevel="0" collapsed="false">
      <c r="B269" s="146" t="s">
        <v>378</v>
      </c>
      <c r="C269" s="142" t="s">
        <v>379</v>
      </c>
      <c r="D269" s="142"/>
      <c r="E269" s="143"/>
      <c r="F269" s="143"/>
      <c r="G269" s="144" t="n">
        <v>50</v>
      </c>
      <c r="H269" s="144" t="n">
        <v>50</v>
      </c>
      <c r="I269" s="144" t="n">
        <v>10</v>
      </c>
      <c r="J269" s="145" t="n">
        <v>0.2</v>
      </c>
      <c r="K269" s="145" t="n">
        <v>0.2</v>
      </c>
    </row>
    <row r="270" customFormat="false" ht="24" hidden="false" customHeight="false" outlineLevel="0" collapsed="false">
      <c r="B270" s="151" t="s">
        <v>26</v>
      </c>
      <c r="C270" s="142" t="s">
        <v>380</v>
      </c>
      <c r="D270" s="142"/>
      <c r="E270" s="143"/>
      <c r="F270" s="143"/>
      <c r="G270" s="144" t="n">
        <v>50</v>
      </c>
      <c r="H270" s="144" t="n">
        <v>50</v>
      </c>
      <c r="I270" s="144" t="n">
        <v>10</v>
      </c>
      <c r="J270" s="145" t="n">
        <v>0.2</v>
      </c>
      <c r="K270" s="145" t="n">
        <v>0.2</v>
      </c>
    </row>
    <row r="271" customFormat="false" ht="24" hidden="false" customHeight="false" outlineLevel="0" collapsed="false">
      <c r="B271" s="146" t="s">
        <v>697</v>
      </c>
      <c r="C271" s="142" t="s">
        <v>380</v>
      </c>
      <c r="D271" s="142" t="n">
        <v>200</v>
      </c>
      <c r="E271" s="143" t="s">
        <v>691</v>
      </c>
      <c r="F271" s="143" t="s">
        <v>330</v>
      </c>
      <c r="G271" s="144" t="n">
        <v>30</v>
      </c>
      <c r="H271" s="144" t="n">
        <v>30</v>
      </c>
      <c r="I271" s="144" t="n">
        <v>10</v>
      </c>
      <c r="J271" s="145" t="n">
        <v>0.333333333333333</v>
      </c>
      <c r="K271" s="145" t="n">
        <v>0.333333333333333</v>
      </c>
    </row>
    <row r="272" customFormat="false" ht="24" hidden="false" customHeight="false" outlineLevel="0" collapsed="false">
      <c r="B272" s="146" t="s">
        <v>697</v>
      </c>
      <c r="C272" s="142" t="s">
        <v>380</v>
      </c>
      <c r="D272" s="142" t="n">
        <v>200</v>
      </c>
      <c r="E272" s="143" t="s">
        <v>694</v>
      </c>
      <c r="F272" s="143" t="s">
        <v>695</v>
      </c>
      <c r="G272" s="144" t="n">
        <v>10</v>
      </c>
      <c r="H272" s="144" t="n">
        <v>10</v>
      </c>
      <c r="I272" s="144" t="n">
        <v>0</v>
      </c>
      <c r="J272" s="145" t="n">
        <v>0</v>
      </c>
      <c r="K272" s="145" t="n">
        <v>0</v>
      </c>
    </row>
    <row r="273" customFormat="false" ht="24" hidden="false" customHeight="false" outlineLevel="0" collapsed="false">
      <c r="B273" s="146" t="s">
        <v>697</v>
      </c>
      <c r="C273" s="142" t="s">
        <v>380</v>
      </c>
      <c r="D273" s="142" t="n">
        <v>200</v>
      </c>
      <c r="E273" s="143" t="s">
        <v>696</v>
      </c>
      <c r="F273" s="143" t="s">
        <v>692</v>
      </c>
      <c r="G273" s="144" t="n">
        <v>10</v>
      </c>
      <c r="H273" s="144" t="n">
        <v>10</v>
      </c>
      <c r="I273" s="144" t="n">
        <v>0</v>
      </c>
      <c r="J273" s="145" t="n">
        <v>0</v>
      </c>
      <c r="K273" s="145" t="n">
        <v>0</v>
      </c>
    </row>
    <row r="274" customFormat="false" ht="12" hidden="false" customHeight="false" outlineLevel="0" collapsed="false">
      <c r="B274" s="146" t="s">
        <v>725</v>
      </c>
      <c r="C274" s="142" t="s">
        <v>726</v>
      </c>
      <c r="D274" s="142"/>
      <c r="E274" s="143"/>
      <c r="F274" s="143"/>
      <c r="G274" s="144" t="n">
        <v>50</v>
      </c>
      <c r="H274" s="144" t="n">
        <v>50</v>
      </c>
      <c r="I274" s="144" t="n">
        <v>0</v>
      </c>
      <c r="J274" s="145" t="n">
        <v>0</v>
      </c>
      <c r="K274" s="145" t="n">
        <v>0</v>
      </c>
    </row>
    <row r="275" customFormat="false" ht="12" hidden="false" customHeight="false" outlineLevel="0" collapsed="false">
      <c r="B275" s="146" t="s">
        <v>725</v>
      </c>
      <c r="C275" s="142" t="s">
        <v>727</v>
      </c>
      <c r="D275" s="142"/>
      <c r="E275" s="143"/>
      <c r="F275" s="143"/>
      <c r="G275" s="144" t="n">
        <v>50</v>
      </c>
      <c r="H275" s="144" t="n">
        <v>50</v>
      </c>
      <c r="I275" s="144" t="n">
        <v>0</v>
      </c>
      <c r="J275" s="145" t="n">
        <v>0</v>
      </c>
      <c r="K275" s="145" t="n">
        <v>0</v>
      </c>
    </row>
    <row r="276" customFormat="false" ht="24" hidden="false" customHeight="false" outlineLevel="0" collapsed="false">
      <c r="B276" s="141" t="s">
        <v>448</v>
      </c>
      <c r="C276" s="142" t="s">
        <v>449</v>
      </c>
      <c r="D276" s="142"/>
      <c r="E276" s="143"/>
      <c r="F276" s="143"/>
      <c r="G276" s="144" t="n">
        <v>50</v>
      </c>
      <c r="H276" s="144" t="n">
        <v>50</v>
      </c>
      <c r="I276" s="144" t="n">
        <v>0</v>
      </c>
      <c r="J276" s="145" t="n">
        <v>0</v>
      </c>
      <c r="K276" s="145" t="n">
        <v>0</v>
      </c>
    </row>
    <row r="277" customFormat="false" ht="24" hidden="false" customHeight="false" outlineLevel="0" collapsed="false">
      <c r="B277" s="146" t="s">
        <v>697</v>
      </c>
      <c r="C277" s="142" t="s">
        <v>449</v>
      </c>
      <c r="D277" s="142" t="n">
        <v>200</v>
      </c>
      <c r="E277" s="143" t="s">
        <v>23</v>
      </c>
      <c r="F277" s="143" t="s">
        <v>700</v>
      </c>
      <c r="G277" s="144" t="n">
        <v>50</v>
      </c>
      <c r="H277" s="144" t="n">
        <v>50</v>
      </c>
      <c r="I277" s="144" t="n">
        <v>0</v>
      </c>
      <c r="J277" s="145" t="n">
        <v>0</v>
      </c>
      <c r="K277" s="145" t="n">
        <v>0</v>
      </c>
    </row>
    <row r="278" customFormat="false" ht="12" hidden="false" customHeight="false" outlineLevel="0" collapsed="false">
      <c r="B278" s="146" t="s">
        <v>728</v>
      </c>
      <c r="C278" s="142" t="s">
        <v>729</v>
      </c>
      <c r="D278" s="142"/>
      <c r="E278" s="143"/>
      <c r="F278" s="143"/>
      <c r="G278" s="144" t="n">
        <v>26</v>
      </c>
      <c r="H278" s="144" t="n">
        <v>26</v>
      </c>
      <c r="I278" s="144" t="n">
        <v>26</v>
      </c>
      <c r="J278" s="145" t="n">
        <v>1</v>
      </c>
      <c r="K278" s="145" t="n">
        <v>1</v>
      </c>
    </row>
    <row r="279" customFormat="false" ht="12" hidden="false" customHeight="false" outlineLevel="0" collapsed="false">
      <c r="B279" s="141" t="s">
        <v>730</v>
      </c>
      <c r="C279" s="142" t="s">
        <v>731</v>
      </c>
      <c r="D279" s="142"/>
      <c r="E279" s="143"/>
      <c r="F279" s="143"/>
      <c r="G279" s="144" t="n">
        <v>26</v>
      </c>
      <c r="H279" s="144" t="n">
        <v>26</v>
      </c>
      <c r="I279" s="144" t="n">
        <v>26</v>
      </c>
      <c r="J279" s="145" t="n">
        <v>1</v>
      </c>
      <c r="K279" s="145" t="n">
        <v>1</v>
      </c>
    </row>
    <row r="280" customFormat="false" ht="12" hidden="false" customHeight="false" outlineLevel="0" collapsed="false">
      <c r="B280" s="141" t="s">
        <v>455</v>
      </c>
      <c r="C280" s="142" t="s">
        <v>456</v>
      </c>
      <c r="D280" s="142"/>
      <c r="E280" s="143"/>
      <c r="F280" s="143"/>
      <c r="G280" s="144" t="n">
        <v>26</v>
      </c>
      <c r="H280" s="144" t="n">
        <v>26</v>
      </c>
      <c r="I280" s="144" t="n">
        <v>26</v>
      </c>
      <c r="J280" s="145" t="n">
        <v>1</v>
      </c>
      <c r="K280" s="145" t="n">
        <v>1</v>
      </c>
    </row>
    <row r="281" customFormat="false" ht="24" hidden="false" customHeight="false" outlineLevel="0" collapsed="false">
      <c r="B281" s="141" t="s">
        <v>697</v>
      </c>
      <c r="C281" s="142" t="s">
        <v>456</v>
      </c>
      <c r="D281" s="142" t="n">
        <v>200</v>
      </c>
      <c r="E281" s="143" t="s">
        <v>692</v>
      </c>
      <c r="F281" s="143" t="s">
        <v>706</v>
      </c>
      <c r="G281" s="144" t="n">
        <v>26</v>
      </c>
      <c r="H281" s="144" t="n">
        <v>26</v>
      </c>
      <c r="I281" s="144" t="n">
        <v>26</v>
      </c>
      <c r="J281" s="145" t="n">
        <v>1</v>
      </c>
      <c r="K281" s="145" t="n">
        <v>1</v>
      </c>
    </row>
    <row r="282" customFormat="false" ht="12" hidden="false" customHeight="false" outlineLevel="0" collapsed="false">
      <c r="B282" s="141" t="s">
        <v>732</v>
      </c>
      <c r="C282" s="142" t="s">
        <v>733</v>
      </c>
      <c r="D282" s="142"/>
      <c r="E282" s="143"/>
      <c r="F282" s="143"/>
      <c r="G282" s="144" t="n">
        <v>360</v>
      </c>
      <c r="H282" s="144" t="n">
        <v>360</v>
      </c>
      <c r="I282" s="144" t="n">
        <v>5.95</v>
      </c>
      <c r="J282" s="145" t="n">
        <v>0.0165277777777778</v>
      </c>
      <c r="K282" s="145" t="n">
        <v>0.0165277777777778</v>
      </c>
    </row>
    <row r="283" customFormat="false" ht="12" hidden="false" customHeight="false" outlineLevel="0" collapsed="false">
      <c r="B283" s="141" t="s">
        <v>734</v>
      </c>
      <c r="C283" s="142" t="s">
        <v>735</v>
      </c>
      <c r="D283" s="142"/>
      <c r="E283" s="143"/>
      <c r="F283" s="143"/>
      <c r="G283" s="144" t="n">
        <v>360</v>
      </c>
      <c r="H283" s="144" t="n">
        <v>360</v>
      </c>
      <c r="I283" s="144" t="n">
        <v>5.95</v>
      </c>
      <c r="J283" s="145" t="n">
        <v>0.0165277777777778</v>
      </c>
      <c r="K283" s="145" t="n">
        <v>0.0165277777777778</v>
      </c>
    </row>
    <row r="284" customFormat="false" ht="12" hidden="false" customHeight="false" outlineLevel="0" collapsed="false">
      <c r="B284" s="141" t="s">
        <v>458</v>
      </c>
      <c r="C284" s="142" t="s">
        <v>459</v>
      </c>
      <c r="D284" s="142"/>
      <c r="E284" s="143"/>
      <c r="F284" s="143"/>
      <c r="G284" s="144" t="n">
        <v>160</v>
      </c>
      <c r="H284" s="144" t="n">
        <v>160</v>
      </c>
      <c r="I284" s="144" t="n">
        <v>0</v>
      </c>
      <c r="J284" s="145" t="n">
        <v>0</v>
      </c>
      <c r="K284" s="145" t="n">
        <v>0</v>
      </c>
    </row>
    <row r="285" customFormat="false" ht="12" hidden="false" customHeight="false" outlineLevel="0" collapsed="false">
      <c r="B285" s="141" t="s">
        <v>639</v>
      </c>
      <c r="C285" s="142" t="s">
        <v>459</v>
      </c>
      <c r="D285" s="142" t="n">
        <v>540</v>
      </c>
      <c r="E285" s="143" t="s">
        <v>706</v>
      </c>
      <c r="F285" s="143" t="s">
        <v>698</v>
      </c>
      <c r="G285" s="144" t="n">
        <v>160</v>
      </c>
      <c r="H285" s="144" t="n">
        <v>160</v>
      </c>
      <c r="I285" s="144" t="n">
        <v>0</v>
      </c>
      <c r="J285" s="145" t="n">
        <v>0</v>
      </c>
      <c r="K285" s="145" t="n">
        <v>0</v>
      </c>
    </row>
    <row r="286" customFormat="false" ht="12" hidden="false" customHeight="false" outlineLevel="0" collapsed="false">
      <c r="B286" s="141" t="s">
        <v>461</v>
      </c>
      <c r="C286" s="142" t="s">
        <v>462</v>
      </c>
      <c r="D286" s="142"/>
      <c r="E286" s="143"/>
      <c r="F286" s="143"/>
      <c r="G286" s="144" t="n">
        <v>200</v>
      </c>
      <c r="H286" s="144" t="n">
        <v>200</v>
      </c>
      <c r="I286" s="144" t="n">
        <v>5.95</v>
      </c>
      <c r="J286" s="145" t="n">
        <v>0.02975</v>
      </c>
      <c r="K286" s="145" t="n">
        <v>0.02975</v>
      </c>
    </row>
    <row r="287" customFormat="false" ht="12" hidden="false" customHeight="false" outlineLevel="0" collapsed="false">
      <c r="B287" s="141" t="s">
        <v>639</v>
      </c>
      <c r="C287" s="142" t="s">
        <v>462</v>
      </c>
      <c r="D287" s="142" t="n">
        <v>540</v>
      </c>
      <c r="E287" s="143" t="s">
        <v>706</v>
      </c>
      <c r="F287" s="143" t="s">
        <v>698</v>
      </c>
      <c r="G287" s="144" t="n">
        <v>200</v>
      </c>
      <c r="H287" s="144" t="n">
        <v>200</v>
      </c>
      <c r="I287" s="144" t="n">
        <v>5.95</v>
      </c>
      <c r="J287" s="145" t="n">
        <v>0.02975</v>
      </c>
      <c r="K287" s="145" t="n">
        <v>0.02975</v>
      </c>
    </row>
    <row r="288" customFormat="false" ht="36" hidden="false" customHeight="false" outlineLevel="0" collapsed="false">
      <c r="B288" s="141" t="s">
        <v>736</v>
      </c>
      <c r="C288" s="142" t="s">
        <v>737</v>
      </c>
      <c r="D288" s="142"/>
      <c r="E288" s="143"/>
      <c r="F288" s="143"/>
      <c r="G288" s="144" t="n">
        <v>2108.9</v>
      </c>
      <c r="H288" s="144" t="n">
        <v>2202.9</v>
      </c>
      <c r="I288" s="144" t="n">
        <v>339.126</v>
      </c>
      <c r="J288" s="145" t="n">
        <v>0.160807055811086</v>
      </c>
      <c r="K288" s="145" t="n">
        <v>0.153945253983386</v>
      </c>
    </row>
    <row r="289" customFormat="false" ht="24" hidden="false" customHeight="false" outlineLevel="0" collapsed="false">
      <c r="B289" s="141" t="s">
        <v>738</v>
      </c>
      <c r="C289" s="142" t="s">
        <v>739</v>
      </c>
      <c r="D289" s="142"/>
      <c r="E289" s="143"/>
      <c r="F289" s="143"/>
      <c r="G289" s="144" t="n">
        <v>455.9</v>
      </c>
      <c r="H289" s="144" t="n">
        <v>455.9</v>
      </c>
      <c r="I289" s="144" t="n">
        <v>114</v>
      </c>
      <c r="J289" s="145" t="n">
        <v>0.250054836586971</v>
      </c>
      <c r="K289" s="145" t="n">
        <v>0.250054836586971</v>
      </c>
    </row>
    <row r="290" customFormat="false" ht="24" hidden="false" customHeight="false" outlineLevel="0" collapsed="false">
      <c r="B290" s="141" t="s">
        <v>464</v>
      </c>
      <c r="C290" s="142" t="s">
        <v>465</v>
      </c>
      <c r="D290" s="142"/>
      <c r="E290" s="143"/>
      <c r="F290" s="143"/>
      <c r="G290" s="144" t="n">
        <v>455.9</v>
      </c>
      <c r="H290" s="144" t="n">
        <v>455.9</v>
      </c>
      <c r="I290" s="144" t="n">
        <v>114</v>
      </c>
      <c r="J290" s="145" t="n">
        <v>0.250054836586971</v>
      </c>
      <c r="K290" s="145" t="n">
        <v>0.250054836586971</v>
      </c>
    </row>
    <row r="291" customFormat="false" ht="12" hidden="false" customHeight="false" outlineLevel="0" collapsed="false">
      <c r="B291" s="141" t="s">
        <v>655</v>
      </c>
      <c r="C291" s="142" t="s">
        <v>465</v>
      </c>
      <c r="D291" s="142" t="n">
        <v>511</v>
      </c>
      <c r="E291" s="143" t="s">
        <v>336</v>
      </c>
      <c r="F291" s="143" t="s">
        <v>691</v>
      </c>
      <c r="G291" s="144" t="n">
        <v>455.9</v>
      </c>
      <c r="H291" s="144" t="n">
        <v>455.9</v>
      </c>
      <c r="I291" s="144" t="n">
        <v>114</v>
      </c>
      <c r="J291" s="145" t="n">
        <v>0.250054836586971</v>
      </c>
      <c r="K291" s="145" t="n">
        <v>0.250054836586971</v>
      </c>
    </row>
    <row r="292" customFormat="false" ht="12" hidden="false" customHeight="false" outlineLevel="0" collapsed="false">
      <c r="B292" s="141" t="s">
        <v>740</v>
      </c>
      <c r="C292" s="142" t="s">
        <v>741</v>
      </c>
      <c r="D292" s="142"/>
      <c r="E292" s="143"/>
      <c r="F292" s="143"/>
      <c r="G292" s="144" t="n">
        <v>1653</v>
      </c>
      <c r="H292" s="144" t="n">
        <v>1747</v>
      </c>
      <c r="I292" s="144" t="n">
        <v>225.126</v>
      </c>
      <c r="J292" s="145" t="n">
        <v>0.136192377495463</v>
      </c>
      <c r="K292" s="145" t="n">
        <v>0.128864338866629</v>
      </c>
    </row>
    <row r="293" customFormat="false" ht="12" hidden="false" customHeight="false" outlineLevel="0" collapsed="false">
      <c r="B293" s="141" t="s">
        <v>469</v>
      </c>
      <c r="C293" s="142" t="s">
        <v>470</v>
      </c>
      <c r="D293" s="142"/>
      <c r="E293" s="143"/>
      <c r="F293" s="143"/>
      <c r="G293" s="144" t="n">
        <v>1653</v>
      </c>
      <c r="H293" s="144" t="n">
        <v>1747</v>
      </c>
      <c r="I293" s="144" t="n">
        <v>225.126</v>
      </c>
      <c r="J293" s="145" t="n">
        <v>0.136192377495463</v>
      </c>
      <c r="K293" s="145" t="n">
        <v>0.128864338866629</v>
      </c>
    </row>
    <row r="294" customFormat="false" ht="12" hidden="false" customHeight="false" outlineLevel="0" collapsed="false">
      <c r="B294" s="141" t="s">
        <v>548</v>
      </c>
      <c r="C294" s="142" t="s">
        <v>470</v>
      </c>
      <c r="D294" s="142" t="n">
        <v>512</v>
      </c>
      <c r="E294" s="143" t="s">
        <v>336</v>
      </c>
      <c r="F294" s="143" t="s">
        <v>700</v>
      </c>
      <c r="G294" s="144" t="n">
        <v>1653</v>
      </c>
      <c r="H294" s="144" t="n">
        <v>1747</v>
      </c>
      <c r="I294" s="144" t="n">
        <v>225.126</v>
      </c>
      <c r="J294" s="145" t="n">
        <v>0.136192377495463</v>
      </c>
      <c r="K294" s="145" t="n">
        <v>0.128864338866629</v>
      </c>
    </row>
    <row r="295" customFormat="false" ht="24" hidden="false" customHeight="false" outlineLevel="0" collapsed="false">
      <c r="B295" s="141" t="s">
        <v>742</v>
      </c>
      <c r="C295" s="142" t="s">
        <v>743</v>
      </c>
      <c r="D295" s="142"/>
      <c r="E295" s="143"/>
      <c r="F295" s="143"/>
      <c r="G295" s="144" t="n">
        <v>530</v>
      </c>
      <c r="H295" s="144" t="n">
        <v>530</v>
      </c>
      <c r="I295" s="144" t="n">
        <v>20</v>
      </c>
      <c r="J295" s="145" t="n">
        <v>0.0377358490566038</v>
      </c>
      <c r="K295" s="145" t="n">
        <v>0.0377358490566038</v>
      </c>
    </row>
    <row r="296" customFormat="false" ht="12" hidden="false" customHeight="false" outlineLevel="0" collapsed="false">
      <c r="B296" s="141" t="s">
        <v>514</v>
      </c>
      <c r="C296" s="142" t="s">
        <v>744</v>
      </c>
      <c r="D296" s="142"/>
      <c r="E296" s="143"/>
      <c r="F296" s="143"/>
      <c r="G296" s="144" t="n">
        <v>500</v>
      </c>
      <c r="H296" s="144" t="n">
        <v>500</v>
      </c>
      <c r="I296" s="144" t="n">
        <v>20</v>
      </c>
      <c r="J296" s="145" t="n">
        <v>0.04</v>
      </c>
      <c r="K296" s="145" t="n">
        <v>0.04</v>
      </c>
    </row>
    <row r="297" customFormat="false" ht="12" hidden="false" customHeight="false" outlineLevel="0" collapsed="false">
      <c r="B297" s="141" t="s">
        <v>473</v>
      </c>
      <c r="C297" s="142" t="s">
        <v>474</v>
      </c>
      <c r="D297" s="142"/>
      <c r="E297" s="143"/>
      <c r="F297" s="143"/>
      <c r="G297" s="144" t="n">
        <v>500</v>
      </c>
      <c r="H297" s="144" t="n">
        <v>500</v>
      </c>
      <c r="I297" s="144" t="n">
        <v>20</v>
      </c>
      <c r="J297" s="145" t="n">
        <v>0.04</v>
      </c>
      <c r="K297" s="145" t="n">
        <v>0.04</v>
      </c>
    </row>
    <row r="298" customFormat="false" ht="12" hidden="false" customHeight="false" outlineLevel="0" collapsed="false">
      <c r="B298" s="141" t="s">
        <v>667</v>
      </c>
      <c r="C298" s="142" t="s">
        <v>474</v>
      </c>
      <c r="D298" s="142" t="n">
        <v>870</v>
      </c>
      <c r="E298" s="143" t="s">
        <v>691</v>
      </c>
      <c r="F298" s="143" t="s">
        <v>22</v>
      </c>
      <c r="G298" s="144" t="n">
        <v>500</v>
      </c>
      <c r="H298" s="144" t="n">
        <v>480</v>
      </c>
      <c r="I298" s="144" t="n">
        <v>0</v>
      </c>
      <c r="J298" s="145" t="n">
        <v>0</v>
      </c>
      <c r="K298" s="145" t="n">
        <v>0</v>
      </c>
    </row>
    <row r="299" customFormat="false" ht="36" hidden="false" customHeight="false" outlineLevel="0" collapsed="false">
      <c r="B299" s="141" t="s">
        <v>745</v>
      </c>
      <c r="C299" s="142" t="s">
        <v>474</v>
      </c>
      <c r="D299" s="142" t="n">
        <v>810</v>
      </c>
      <c r="E299" s="143" t="s">
        <v>706</v>
      </c>
      <c r="F299" s="143" t="s">
        <v>700</v>
      </c>
      <c r="G299" s="144" t="n">
        <v>0</v>
      </c>
      <c r="H299" s="144" t="n">
        <v>20</v>
      </c>
      <c r="I299" s="144" t="n">
        <v>20</v>
      </c>
      <c r="J299" s="145"/>
      <c r="K299" s="145" t="n">
        <v>1</v>
      </c>
    </row>
    <row r="300" customFormat="false" ht="12" hidden="false" customHeight="false" outlineLevel="0" collapsed="false">
      <c r="B300" s="141" t="s">
        <v>746</v>
      </c>
      <c r="C300" s="142" t="s">
        <v>747</v>
      </c>
      <c r="D300" s="142"/>
      <c r="E300" s="143"/>
      <c r="F300" s="143"/>
      <c r="G300" s="144" t="n">
        <v>30</v>
      </c>
      <c r="H300" s="144" t="n">
        <v>30</v>
      </c>
      <c r="I300" s="144" t="n">
        <v>0</v>
      </c>
      <c r="J300" s="145" t="n">
        <v>0</v>
      </c>
      <c r="K300" s="145" t="n">
        <v>0</v>
      </c>
    </row>
    <row r="301" customFormat="false" ht="12" hidden="false" customHeight="false" outlineLevel="0" collapsed="false">
      <c r="B301" s="141" t="s">
        <v>478</v>
      </c>
      <c r="C301" s="142" t="s">
        <v>479</v>
      </c>
      <c r="D301" s="142"/>
      <c r="E301" s="143"/>
      <c r="F301" s="143"/>
      <c r="G301" s="144" t="n">
        <v>30</v>
      </c>
      <c r="H301" s="144" t="n">
        <v>30</v>
      </c>
      <c r="I301" s="144" t="n">
        <v>0</v>
      </c>
      <c r="J301" s="145" t="n">
        <v>0</v>
      </c>
      <c r="K301" s="145" t="n">
        <v>0</v>
      </c>
    </row>
    <row r="302" customFormat="false" ht="12" hidden="false" customHeight="false" outlineLevel="0" collapsed="false">
      <c r="B302" s="141" t="s">
        <v>748</v>
      </c>
      <c r="C302" s="142" t="s">
        <v>479</v>
      </c>
      <c r="D302" s="142" t="n">
        <v>730</v>
      </c>
      <c r="E302" s="143" t="s">
        <v>330</v>
      </c>
      <c r="F302" s="143" t="s">
        <v>691</v>
      </c>
      <c r="G302" s="144" t="n">
        <v>30</v>
      </c>
      <c r="H302" s="144" t="n">
        <v>30</v>
      </c>
      <c r="I302" s="144" t="n">
        <v>0</v>
      </c>
      <c r="J302" s="145" t="n">
        <v>0</v>
      </c>
      <c r="K302" s="145" t="n">
        <v>0</v>
      </c>
    </row>
    <row r="304" customFormat="false" ht="15.6" hidden="false" customHeight="false" outlineLevel="0" collapsed="false">
      <c r="G304" s="152" t="n">
        <v>126705.2</v>
      </c>
      <c r="H304" s="152" t="n">
        <v>143064.27218</v>
      </c>
      <c r="I304" s="152" t="n">
        <v>34175.11338</v>
      </c>
      <c r="J304" s="153" t="n">
        <v>0.269721474572472</v>
      </c>
      <c r="K304" s="152"/>
    </row>
    <row r="305" customFormat="false" ht="11.4" hidden="false" customHeight="false" outlineLevel="0" collapsed="false">
      <c r="G305" s="123"/>
      <c r="H305" s="123"/>
      <c r="I305" s="123"/>
      <c r="K305" s="123"/>
    </row>
    <row r="306" customFormat="false" ht="11.4" hidden="false" customHeight="false" outlineLevel="0" collapsed="false">
      <c r="G306" s="123"/>
      <c r="H306" s="123"/>
      <c r="I306" s="123"/>
      <c r="K306" s="123"/>
    </row>
    <row r="307" customFormat="false" ht="11.4" hidden="false" customHeight="false" outlineLevel="0" collapsed="false">
      <c r="G307" s="123"/>
      <c r="H307" s="123"/>
      <c r="I307" s="123"/>
      <c r="K307" s="123"/>
    </row>
    <row r="308" customFormat="false" ht="11.4" hidden="false" customHeight="false" outlineLevel="0" collapsed="false">
      <c r="G308" s="123"/>
      <c r="H308" s="123"/>
      <c r="I308" s="123"/>
      <c r="K308" s="123"/>
    </row>
    <row r="310" customFormat="false" ht="11.4" hidden="false" customHeight="false" outlineLevel="0" collapsed="false">
      <c r="G310" s="123"/>
      <c r="H310" s="123"/>
      <c r="I310" s="123"/>
      <c r="K310" s="123"/>
    </row>
    <row r="311" customFormat="false" ht="11.4" hidden="false" customHeight="false" outlineLevel="0" collapsed="false">
      <c r="G311" s="123"/>
      <c r="H311" s="123"/>
      <c r="I311" s="123"/>
      <c r="K311" s="123"/>
    </row>
  </sheetData>
  <mergeCells count="1">
    <mergeCell ref="B7:G11"/>
  </mergeCells>
  <printOptions headings="false" gridLines="false" gridLinesSet="true" horizontalCentered="false" verticalCentered="false"/>
  <pageMargins left="1.18125" right="0.39375" top="0.3937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5"/>
    <col collapsed="false" customWidth="true" hidden="false" outlineLevel="0" max="3" min="3" style="0" width="19.87"/>
    <col collapsed="false" customWidth="true" hidden="false" outlineLevel="0" max="4" min="4" style="0" width="17.88"/>
    <col collapsed="false" customWidth="true" hidden="false" outlineLevel="0" max="5" min="5" style="0" width="18.55"/>
    <col collapsed="false" customWidth="true" hidden="false" outlineLevel="0" max="6" min="6" style="0" width="15.66"/>
    <col collapsed="false" customWidth="true" hidden="false" outlineLevel="0" max="7" min="7" style="0" width="18.87"/>
    <col collapsed="false" customWidth="true" hidden="false" outlineLevel="0" max="8" min="8" style="0" width="15.99"/>
    <col collapsed="false" customWidth="true" hidden="false" outlineLevel="0" max="9" min="9" style="0" width="18.87"/>
  </cols>
  <sheetData>
    <row r="1" customFormat="false" ht="15.6" hidden="false" customHeight="false" outlineLevel="0" collapsed="false">
      <c r="C1" s="55"/>
      <c r="D1" s="55"/>
      <c r="E1" s="55"/>
      <c r="H1" s="56"/>
      <c r="I1" s="56"/>
    </row>
    <row r="2" customFormat="false" ht="15.6" hidden="false" customHeight="false" outlineLevel="0" collapsed="false">
      <c r="C2" s="55"/>
      <c r="D2" s="55"/>
      <c r="E2" s="55"/>
      <c r="F2" s="56"/>
      <c r="G2" s="56"/>
      <c r="H2" s="56"/>
      <c r="I2" s="56"/>
    </row>
    <row r="3" customFormat="false" ht="15.6" hidden="false" customHeight="false" outlineLevel="0" collapsed="false">
      <c r="C3" s="55"/>
      <c r="D3" s="55"/>
      <c r="E3" s="55"/>
      <c r="F3" s="56"/>
      <c r="G3" s="56"/>
      <c r="H3" s="56"/>
      <c r="I3" s="56"/>
    </row>
    <row r="4" customFormat="false" ht="15.6" hidden="false" customHeight="false" outlineLevel="0" collapsed="false">
      <c r="C4" s="55"/>
      <c r="D4" s="55"/>
      <c r="E4" s="55"/>
      <c r="F4" s="56"/>
      <c r="G4" s="56"/>
      <c r="H4" s="56"/>
      <c r="I4" s="56"/>
    </row>
    <row r="5" customFormat="false" ht="15.6" hidden="false" customHeight="false" outlineLevel="0" collapsed="false">
      <c r="C5" s="55"/>
      <c r="D5" s="55"/>
      <c r="E5" s="55"/>
      <c r="F5" s="56"/>
      <c r="G5" s="56"/>
      <c r="H5" s="56"/>
      <c r="I5" s="56"/>
    </row>
    <row r="6" customFormat="false" ht="15.6" hidden="false" customHeight="false" outlineLevel="0" collapsed="false">
      <c r="C6" s="55"/>
      <c r="D6" s="55"/>
      <c r="E6" s="55"/>
      <c r="F6" s="56"/>
      <c r="G6" s="56"/>
      <c r="H6" s="56"/>
      <c r="I6" s="56"/>
    </row>
    <row r="7" customFormat="false" ht="15.6" hidden="false" customHeight="false" outlineLevel="0" collapsed="false">
      <c r="C7" s="55"/>
      <c r="D7" s="55"/>
      <c r="E7" s="55"/>
      <c r="F7" s="56"/>
      <c r="G7" s="56"/>
      <c r="H7" s="56"/>
      <c r="I7" s="56"/>
    </row>
    <row r="8" customFormat="false" ht="15.6" hidden="false" customHeight="false" outlineLevel="0" collapsed="false">
      <c r="C8" s="55"/>
      <c r="D8" s="55"/>
      <c r="E8" s="55"/>
      <c r="F8" s="56"/>
      <c r="G8" s="56"/>
      <c r="H8" s="56"/>
      <c r="I8" s="56"/>
    </row>
    <row r="9" customFormat="false" ht="15.6" hidden="false" customHeight="false" outlineLevel="0" collapsed="false">
      <c r="I9" s="57" t="s">
        <v>487</v>
      </c>
    </row>
    <row r="10" customFormat="false" ht="15.75" hidden="false" customHeight="true" outlineLevel="0" collapsed="false">
      <c r="B10" s="58" t="s">
        <v>1</v>
      </c>
      <c r="C10" s="58" t="s">
        <v>749</v>
      </c>
      <c r="D10" s="154" t="s">
        <v>750</v>
      </c>
      <c r="E10" s="154"/>
      <c r="F10" s="154" t="s">
        <v>751</v>
      </c>
      <c r="G10" s="154"/>
      <c r="H10" s="58" t="s">
        <v>750</v>
      </c>
      <c r="I10" s="58" t="s">
        <v>751</v>
      </c>
    </row>
    <row r="11" customFormat="false" ht="46.8" hidden="false" customHeight="true" outlineLevel="0" collapsed="false">
      <c r="B11" s="58"/>
      <c r="C11" s="58"/>
      <c r="D11" s="58" t="s">
        <v>752</v>
      </c>
      <c r="E11" s="58" t="s">
        <v>753</v>
      </c>
      <c r="F11" s="58" t="s">
        <v>752</v>
      </c>
      <c r="G11" s="58" t="s">
        <v>753</v>
      </c>
      <c r="H11" s="155" t="s">
        <v>754</v>
      </c>
      <c r="I11" s="155"/>
    </row>
    <row r="12" customFormat="false" ht="14.4" hidden="false" customHeight="false" outlineLevel="0" collapsed="false">
      <c r="B12" s="59" t="n">
        <v>1</v>
      </c>
      <c r="C12" s="59" t="n">
        <v>2</v>
      </c>
      <c r="D12" s="59" t="n">
        <v>3</v>
      </c>
      <c r="E12" s="59" t="n">
        <v>4</v>
      </c>
      <c r="F12" s="59" t="n">
        <v>5</v>
      </c>
      <c r="G12" s="59" t="n">
        <v>6</v>
      </c>
      <c r="H12" s="59" t="n">
        <v>7</v>
      </c>
      <c r="I12" s="59" t="n">
        <v>8</v>
      </c>
    </row>
    <row r="13" customFormat="false" ht="15.6" hidden="false" customHeight="false" outlineLevel="0" collapsed="false">
      <c r="B13" s="58" t="n">
        <v>1</v>
      </c>
      <c r="C13" s="60" t="s">
        <v>755</v>
      </c>
      <c r="D13" s="156" t="n">
        <v>0</v>
      </c>
      <c r="E13" s="156" t="n">
        <v>60</v>
      </c>
      <c r="F13" s="156" t="n">
        <v>0</v>
      </c>
      <c r="G13" s="156" t="n">
        <v>21</v>
      </c>
      <c r="H13" s="62" t="n">
        <v>60</v>
      </c>
      <c r="I13" s="62" t="n">
        <v>21</v>
      </c>
    </row>
    <row r="14" customFormat="false" ht="15.6" hidden="false" customHeight="false" outlineLevel="0" collapsed="false">
      <c r="B14" s="58" t="n">
        <v>2</v>
      </c>
      <c r="C14" s="60" t="s">
        <v>756</v>
      </c>
      <c r="D14" s="156" t="n">
        <v>70</v>
      </c>
      <c r="E14" s="156" t="n">
        <v>11.8</v>
      </c>
      <c r="F14" s="156" t="n">
        <v>21</v>
      </c>
      <c r="G14" s="156" t="n">
        <v>4.13</v>
      </c>
      <c r="H14" s="62" t="n">
        <v>81.8</v>
      </c>
      <c r="I14" s="62" t="n">
        <v>25.13</v>
      </c>
    </row>
    <row r="15" customFormat="false" ht="15.6" hidden="false" customHeight="false" outlineLevel="0" collapsed="false">
      <c r="B15" s="58" t="n">
        <v>3</v>
      </c>
      <c r="C15" s="60" t="s">
        <v>757</v>
      </c>
      <c r="D15" s="156" t="n">
        <v>0</v>
      </c>
      <c r="E15" s="156" t="n">
        <v>36.5</v>
      </c>
      <c r="F15" s="156" t="n">
        <v>0</v>
      </c>
      <c r="G15" s="156" t="n">
        <v>13.06</v>
      </c>
      <c r="H15" s="62" t="n">
        <v>36.5</v>
      </c>
      <c r="I15" s="62" t="n">
        <v>13.06</v>
      </c>
    </row>
    <row r="16" customFormat="false" ht="15.6" hidden="false" customHeight="false" outlineLevel="0" collapsed="false">
      <c r="B16" s="58" t="n">
        <v>4</v>
      </c>
      <c r="C16" s="60" t="s">
        <v>758</v>
      </c>
      <c r="D16" s="156" t="n">
        <v>118</v>
      </c>
      <c r="E16" s="156" t="n">
        <v>150.4</v>
      </c>
      <c r="F16" s="156" t="n">
        <v>0</v>
      </c>
      <c r="G16" s="156" t="n">
        <v>52.64</v>
      </c>
      <c r="H16" s="62" t="n">
        <v>268.4</v>
      </c>
      <c r="I16" s="62" t="n">
        <v>52.64</v>
      </c>
    </row>
    <row r="17" customFormat="false" ht="15.6" hidden="false" customHeight="false" outlineLevel="0" collapsed="false">
      <c r="B17" s="58" t="n">
        <v>5</v>
      </c>
      <c r="C17" s="60" t="s">
        <v>759</v>
      </c>
      <c r="D17" s="156" t="n">
        <v>3</v>
      </c>
      <c r="E17" s="156" t="n">
        <v>6.2</v>
      </c>
      <c r="F17" s="156" t="n">
        <v>0</v>
      </c>
      <c r="G17" s="156" t="n">
        <v>2.17</v>
      </c>
      <c r="H17" s="62" t="n">
        <v>9.2</v>
      </c>
      <c r="I17" s="62" t="n">
        <v>2.17</v>
      </c>
    </row>
    <row r="18" customFormat="false" ht="15.6" hidden="false" customHeight="false" outlineLevel="0" collapsed="false">
      <c r="B18" s="58"/>
      <c r="C18" s="157" t="s">
        <v>74</v>
      </c>
      <c r="D18" s="158" t="n">
        <v>191</v>
      </c>
      <c r="E18" s="158" t="n">
        <v>264.9</v>
      </c>
      <c r="F18" s="158" t="n">
        <v>21</v>
      </c>
      <c r="G18" s="158" t="n">
        <v>93</v>
      </c>
      <c r="H18" s="158" t="n">
        <v>455.9</v>
      </c>
      <c r="I18" s="158" t="n">
        <v>114</v>
      </c>
    </row>
    <row r="25" customFormat="false" ht="15.6" hidden="false" customHeight="false" outlineLevel="0" collapsed="false">
      <c r="G25" s="57" t="s">
        <v>487</v>
      </c>
    </row>
    <row r="26" customFormat="false" ht="62.4" hidden="false" customHeight="false" outlineLevel="0" collapsed="false">
      <c r="B26" s="58" t="s">
        <v>1</v>
      </c>
      <c r="C26" s="58" t="s">
        <v>749</v>
      </c>
      <c r="D26" s="58" t="s">
        <v>490</v>
      </c>
      <c r="E26" s="58" t="s">
        <v>491</v>
      </c>
      <c r="F26" s="58" t="s">
        <v>492</v>
      </c>
      <c r="G26" s="58" t="s">
        <v>760</v>
      </c>
      <c r="H26" s="58" t="s">
        <v>504</v>
      </c>
    </row>
    <row r="27" customFormat="false" ht="14.4" hidden="false" customHeight="false" outlineLevel="0" collapsed="false">
      <c r="B27" s="59" t="n">
        <v>1</v>
      </c>
      <c r="C27" s="59" t="n">
        <v>2</v>
      </c>
      <c r="D27" s="59" t="n">
        <v>3</v>
      </c>
      <c r="E27" s="59" t="n">
        <v>4</v>
      </c>
      <c r="F27" s="59" t="n">
        <v>5</v>
      </c>
      <c r="G27" s="59" t="n">
        <v>6</v>
      </c>
      <c r="H27" s="59" t="n">
        <v>7</v>
      </c>
    </row>
    <row r="28" customFormat="false" ht="15.6" hidden="false" customHeight="false" outlineLevel="0" collapsed="false">
      <c r="B28" s="58" t="n">
        <v>1</v>
      </c>
      <c r="C28" s="60" t="s">
        <v>755</v>
      </c>
      <c r="D28" s="62" t="n">
        <v>364</v>
      </c>
      <c r="E28" s="62" t="n">
        <v>458</v>
      </c>
      <c r="F28" s="62" t="n">
        <v>70</v>
      </c>
      <c r="G28" s="159" t="n">
        <v>0.192307692307692</v>
      </c>
      <c r="H28" s="159" t="n">
        <v>0.152838427947598</v>
      </c>
    </row>
    <row r="29" customFormat="false" ht="15.6" hidden="false" customHeight="false" outlineLevel="0" collapsed="false">
      <c r="B29" s="58" t="n">
        <v>2</v>
      </c>
      <c r="C29" s="60" t="s">
        <v>756</v>
      </c>
      <c r="D29" s="62" t="n">
        <v>444</v>
      </c>
      <c r="E29" s="62" t="n">
        <v>444</v>
      </c>
      <c r="F29" s="62" t="n">
        <v>118.426</v>
      </c>
      <c r="G29" s="159" t="n">
        <v>0.266725225225225</v>
      </c>
      <c r="H29" s="159" t="n">
        <v>0.266725225225225</v>
      </c>
    </row>
    <row r="30" customFormat="false" ht="15.6" hidden="false" customHeight="false" outlineLevel="0" collapsed="false">
      <c r="B30" s="58" t="n">
        <v>3</v>
      </c>
      <c r="C30" s="60" t="s">
        <v>757</v>
      </c>
      <c r="D30" s="62" t="n">
        <v>400</v>
      </c>
      <c r="E30" s="62" t="n">
        <v>400</v>
      </c>
      <c r="F30" s="62" t="n">
        <v>0</v>
      </c>
      <c r="G30" s="159" t="n">
        <v>0</v>
      </c>
      <c r="H30" s="159" t="n">
        <v>0</v>
      </c>
    </row>
    <row r="31" customFormat="false" ht="15.6" hidden="false" customHeight="false" outlineLevel="0" collapsed="false">
      <c r="B31" s="58" t="n">
        <v>4</v>
      </c>
      <c r="C31" s="60" t="s">
        <v>758</v>
      </c>
      <c r="D31" s="62" t="n">
        <v>126</v>
      </c>
      <c r="E31" s="62" t="n">
        <v>126</v>
      </c>
      <c r="F31" s="62" t="n">
        <v>0</v>
      </c>
      <c r="G31" s="159" t="n">
        <v>0</v>
      </c>
      <c r="H31" s="159" t="n">
        <v>0</v>
      </c>
    </row>
    <row r="32" customFormat="false" ht="15.6" hidden="false" customHeight="false" outlineLevel="0" collapsed="false">
      <c r="B32" s="58" t="n">
        <v>5</v>
      </c>
      <c r="C32" s="60" t="s">
        <v>759</v>
      </c>
      <c r="D32" s="62" t="n">
        <v>319</v>
      </c>
      <c r="E32" s="62" t="n">
        <v>319</v>
      </c>
      <c r="F32" s="62" t="n">
        <v>36.7</v>
      </c>
      <c r="G32" s="159" t="n">
        <v>0.115047021943574</v>
      </c>
      <c r="H32" s="159" t="n">
        <v>0.115047021943574</v>
      </c>
    </row>
    <row r="33" customFormat="false" ht="15.6" hidden="false" customHeight="false" outlineLevel="0" collapsed="false">
      <c r="B33" s="58"/>
      <c r="C33" s="157" t="s">
        <v>74</v>
      </c>
      <c r="D33" s="158" t="n">
        <v>1653</v>
      </c>
      <c r="E33" s="158" t="n">
        <v>1747</v>
      </c>
      <c r="F33" s="158" t="n">
        <v>225.126</v>
      </c>
      <c r="G33" s="160" t="n">
        <v>0.136192377495463</v>
      </c>
      <c r="H33" s="160" t="n">
        <v>0.128864338866629</v>
      </c>
    </row>
  </sheetData>
  <mergeCells count="5">
    <mergeCell ref="B10:B11"/>
    <mergeCell ref="C10:C11"/>
    <mergeCell ref="D10:E10"/>
    <mergeCell ref="F10:G10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5"/>
    <col collapsed="false" customWidth="true" hidden="false" outlineLevel="0" max="3" min="3" style="0" width="19.87"/>
    <col collapsed="false" customWidth="true" hidden="false" outlineLevel="0" max="4" min="4" style="0" width="20.43"/>
    <col collapsed="false" customWidth="true" hidden="false" outlineLevel="0" max="7" min="5" style="0" width="20.87"/>
    <col collapsed="false" customWidth="true" hidden="false" outlineLevel="0" max="8" min="8" style="0" width="6.43"/>
  </cols>
  <sheetData>
    <row r="1" customFormat="false" ht="15.6" hidden="false" customHeight="false" outlineLevel="0" collapsed="false">
      <c r="C1" s="55"/>
      <c r="E1" s="56"/>
      <c r="F1" s="56"/>
      <c r="G1" s="56"/>
    </row>
    <row r="2" customFormat="false" ht="15.6" hidden="false" customHeight="false" outlineLevel="0" collapsed="false">
      <c r="C2" s="55"/>
      <c r="D2" s="56"/>
      <c r="E2" s="56"/>
      <c r="F2" s="56"/>
      <c r="G2" s="56"/>
    </row>
    <row r="3" customFormat="false" ht="15.6" hidden="false" customHeight="false" outlineLevel="0" collapsed="false">
      <c r="C3" s="55"/>
      <c r="D3" s="56"/>
      <c r="E3" s="56"/>
      <c r="F3" s="56"/>
      <c r="G3" s="56"/>
    </row>
    <row r="4" customFormat="false" ht="15.6" hidden="false" customHeight="false" outlineLevel="0" collapsed="false">
      <c r="C4" s="55"/>
      <c r="D4" s="56"/>
      <c r="E4" s="56"/>
      <c r="F4" s="56"/>
      <c r="G4" s="56"/>
    </row>
    <row r="5" customFormat="false" ht="15.6" hidden="false" customHeight="false" outlineLevel="0" collapsed="false">
      <c r="C5" s="55"/>
      <c r="D5" s="56"/>
      <c r="E5" s="56"/>
      <c r="F5" s="56"/>
      <c r="G5" s="56"/>
    </row>
    <row r="6" customFormat="false" ht="15.6" hidden="false" customHeight="false" outlineLevel="0" collapsed="false">
      <c r="C6" s="55"/>
      <c r="D6" s="56"/>
      <c r="E6" s="56"/>
      <c r="F6" s="56"/>
      <c r="G6" s="56"/>
    </row>
    <row r="7" customFormat="false" ht="15.6" hidden="false" customHeight="false" outlineLevel="0" collapsed="false">
      <c r="C7" s="55"/>
      <c r="D7" s="56"/>
      <c r="E7" s="56"/>
      <c r="F7" s="56"/>
      <c r="G7" s="56"/>
    </row>
    <row r="8" customFormat="false" ht="15.6" hidden="false" customHeight="false" outlineLevel="0" collapsed="false">
      <c r="C8" s="55"/>
      <c r="D8" s="56"/>
      <c r="E8" s="56"/>
      <c r="F8" s="56"/>
      <c r="G8" s="56"/>
    </row>
    <row r="9" customFormat="false" ht="15.6" hidden="false" customHeight="false" outlineLevel="0" collapsed="false">
      <c r="E9" s="57"/>
      <c r="F9" s="57"/>
      <c r="G9" s="57"/>
    </row>
    <row r="10" customFormat="false" ht="15.6" hidden="false" customHeight="false" outlineLevel="0" collapsed="false">
      <c r="E10" s="57"/>
      <c r="F10" s="57"/>
      <c r="G10" s="57" t="s">
        <v>487</v>
      </c>
    </row>
    <row r="11" customFormat="false" ht="15.6" hidden="false" customHeight="true" outlineLevel="0" collapsed="false">
      <c r="B11" s="58" t="s">
        <v>1</v>
      </c>
      <c r="C11" s="58" t="s">
        <v>749</v>
      </c>
      <c r="D11" s="161" t="s">
        <v>491</v>
      </c>
      <c r="E11" s="161"/>
      <c r="F11" s="161" t="s">
        <v>492</v>
      </c>
      <c r="G11" s="161"/>
    </row>
    <row r="12" customFormat="false" ht="78" hidden="false" customHeight="false" outlineLevel="0" collapsed="false">
      <c r="B12" s="58"/>
      <c r="C12" s="58"/>
      <c r="D12" s="58" t="s">
        <v>761</v>
      </c>
      <c r="E12" s="58" t="s">
        <v>762</v>
      </c>
      <c r="F12" s="58" t="s">
        <v>761</v>
      </c>
      <c r="G12" s="58" t="s">
        <v>762</v>
      </c>
      <c r="J12" s="162"/>
      <c r="K12" s="163"/>
    </row>
    <row r="13" customFormat="false" ht="14.4" hidden="false" customHeight="false" outlineLevel="0" collapsed="false">
      <c r="B13" s="59" t="n">
        <v>1</v>
      </c>
      <c r="C13" s="59" t="n">
        <v>2</v>
      </c>
      <c r="D13" s="59" t="n">
        <v>3</v>
      </c>
      <c r="E13" s="59" t="n">
        <v>4</v>
      </c>
      <c r="F13" s="59" t="n">
        <v>5</v>
      </c>
      <c r="G13" s="59" t="n">
        <v>6</v>
      </c>
    </row>
    <row r="14" customFormat="false" ht="15.6" hidden="false" customHeight="false" outlineLevel="0" collapsed="false">
      <c r="B14" s="58" t="n">
        <v>1</v>
      </c>
      <c r="C14" s="60" t="s">
        <v>755</v>
      </c>
      <c r="D14" s="156" t="n">
        <v>143.5</v>
      </c>
      <c r="E14" s="62" t="n">
        <v>2.8</v>
      </c>
      <c r="F14" s="62" t="n">
        <v>35.81</v>
      </c>
      <c r="G14" s="62" t="n">
        <v>0.7</v>
      </c>
      <c r="K14" s="63"/>
    </row>
    <row r="15" customFormat="false" ht="15.6" hidden="false" customHeight="false" outlineLevel="0" collapsed="false">
      <c r="B15" s="58" t="n">
        <v>2</v>
      </c>
      <c r="C15" s="60" t="s">
        <v>756</v>
      </c>
      <c r="D15" s="156" t="n">
        <v>18.8</v>
      </c>
      <c r="E15" s="62" t="n">
        <v>0.8</v>
      </c>
      <c r="F15" s="62" t="n">
        <v>4.692</v>
      </c>
      <c r="G15" s="62" t="n">
        <v>0.2</v>
      </c>
      <c r="K15" s="63"/>
    </row>
    <row r="16" customFormat="false" ht="15.6" hidden="false" customHeight="false" outlineLevel="0" collapsed="false">
      <c r="B16" s="58" t="n">
        <v>3</v>
      </c>
      <c r="C16" s="60" t="s">
        <v>757</v>
      </c>
      <c r="D16" s="156" t="n">
        <v>42.6</v>
      </c>
      <c r="E16" s="62" t="n">
        <v>2</v>
      </c>
      <c r="F16" s="62" t="n">
        <v>10.63</v>
      </c>
      <c r="G16" s="62" t="n">
        <v>0.5</v>
      </c>
      <c r="K16" s="63"/>
    </row>
    <row r="17" customFormat="false" ht="15.6" hidden="false" customHeight="false" outlineLevel="0" collapsed="false">
      <c r="B17" s="58" t="n">
        <v>4</v>
      </c>
      <c r="C17" s="60" t="s">
        <v>758</v>
      </c>
      <c r="D17" s="156" t="n">
        <v>167</v>
      </c>
      <c r="E17" s="62" t="n">
        <v>4</v>
      </c>
      <c r="F17" s="62" t="n">
        <v>41.675</v>
      </c>
      <c r="G17" s="62" t="n">
        <v>1</v>
      </c>
      <c r="K17" s="63"/>
    </row>
    <row r="18" customFormat="false" ht="15.6" hidden="false" customHeight="false" outlineLevel="0" collapsed="false">
      <c r="B18" s="58" t="n">
        <v>5</v>
      </c>
      <c r="C18" s="60" t="s">
        <v>759</v>
      </c>
      <c r="D18" s="156" t="n">
        <v>15.6</v>
      </c>
      <c r="E18" s="62" t="n">
        <v>0.4</v>
      </c>
      <c r="F18" s="62" t="n">
        <v>3.893</v>
      </c>
      <c r="G18" s="62" t="n">
        <v>0.1</v>
      </c>
      <c r="K18" s="63"/>
    </row>
    <row r="19" customFormat="false" ht="15.6" hidden="false" customHeight="false" outlineLevel="0" collapsed="false">
      <c r="B19" s="58"/>
      <c r="C19" s="157" t="s">
        <v>74</v>
      </c>
      <c r="D19" s="158" t="n">
        <v>387.5</v>
      </c>
      <c r="E19" s="158" t="n">
        <v>10</v>
      </c>
      <c r="F19" s="158" t="n">
        <v>96.7</v>
      </c>
      <c r="G19" s="158" t="n">
        <v>2.5</v>
      </c>
      <c r="J19" s="164"/>
      <c r="K19" s="165"/>
    </row>
    <row r="21" customFormat="false" ht="21" hidden="false" customHeight="false" outlineLevel="0" collapsed="false">
      <c r="J21" s="166"/>
    </row>
  </sheetData>
  <mergeCells count="4">
    <mergeCell ref="B11:B12"/>
    <mergeCell ref="C11:C12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58" activeCellId="0" sqref="C58:D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66"/>
    <col collapsed="false" customWidth="true" hidden="false" outlineLevel="0" max="3" min="3" style="0" width="21.32"/>
    <col collapsed="false" customWidth="true" hidden="false" outlineLevel="0" max="4" min="4" style="0" width="22.99"/>
    <col collapsed="false" customWidth="true" hidden="false" outlineLevel="0" max="5" min="5" style="0" width="20.55"/>
    <col collapsed="false" customWidth="true" hidden="false" outlineLevel="0" max="6" min="6" style="0" width="13.1"/>
    <col collapsed="false" customWidth="true" hidden="false" outlineLevel="0" max="7" min="7" style="0" width="12.43"/>
  </cols>
  <sheetData>
    <row r="1" customFormat="false" ht="15.6" hidden="false" customHeight="false" outlineLevel="0" collapsed="false">
      <c r="B1" s="55"/>
      <c r="C1" s="55"/>
      <c r="D1" s="56"/>
    </row>
    <row r="2" customFormat="false" ht="15.6" hidden="false" customHeight="false" outlineLevel="0" collapsed="false">
      <c r="B2" s="55"/>
      <c r="C2" s="55"/>
      <c r="D2" s="56"/>
    </row>
    <row r="3" customFormat="false" ht="15.6" hidden="false" customHeight="false" outlineLevel="0" collapsed="false">
      <c r="B3" s="55"/>
      <c r="C3" s="55"/>
      <c r="D3" s="56"/>
    </row>
    <row r="4" customFormat="false" ht="15.6" hidden="false" customHeight="false" outlineLevel="0" collapsed="false">
      <c r="B4" s="55"/>
      <c r="C4" s="55"/>
      <c r="D4" s="56"/>
    </row>
    <row r="5" customFormat="false" ht="15.6" hidden="false" customHeight="false" outlineLevel="0" collapsed="false">
      <c r="B5" s="55"/>
      <c r="C5" s="55"/>
      <c r="D5" s="56"/>
    </row>
    <row r="6" customFormat="false" ht="15.6" hidden="false" customHeight="false" outlineLevel="0" collapsed="false">
      <c r="B6" s="55"/>
      <c r="C6" s="55"/>
      <c r="D6" s="56"/>
    </row>
    <row r="7" customFormat="false" ht="15.6" hidden="false" customHeight="false" outlineLevel="0" collapsed="false">
      <c r="B7" s="55"/>
      <c r="C7" s="55"/>
      <c r="D7" s="56"/>
    </row>
    <row r="8" customFormat="false" ht="15.6" hidden="false" customHeight="false" outlineLevel="0" collapsed="false">
      <c r="B8" s="55"/>
      <c r="C8" s="55"/>
      <c r="D8" s="56"/>
    </row>
    <row r="9" customFormat="false" ht="15.6" hidden="false" customHeight="false" outlineLevel="0" collapsed="false">
      <c r="E9" s="57" t="s">
        <v>487</v>
      </c>
    </row>
    <row r="10" customFormat="false" ht="62.4" hidden="false" customHeight="false" outlineLevel="0" collapsed="false">
      <c r="A10" s="58" t="s">
        <v>1</v>
      </c>
      <c r="B10" s="58" t="s">
        <v>749</v>
      </c>
      <c r="C10" s="58" t="s">
        <v>490</v>
      </c>
      <c r="D10" s="58" t="s">
        <v>491</v>
      </c>
      <c r="E10" s="58" t="s">
        <v>492</v>
      </c>
      <c r="F10" s="58" t="s">
        <v>760</v>
      </c>
      <c r="G10" s="58" t="s">
        <v>504</v>
      </c>
    </row>
    <row r="11" customFormat="false" ht="14.4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</row>
    <row r="12" customFormat="false" ht="15.6" hidden="false" customHeight="false" outlineLevel="0" collapsed="false">
      <c r="A12" s="58" t="n">
        <v>1</v>
      </c>
      <c r="B12" s="60" t="s">
        <v>755</v>
      </c>
      <c r="C12" s="62" t="n">
        <v>911.78</v>
      </c>
      <c r="D12" s="62" t="n">
        <v>936.70649</v>
      </c>
      <c r="E12" s="62" t="n">
        <v>549.321</v>
      </c>
      <c r="F12" s="159" t="n">
        <v>0.602470990809186</v>
      </c>
      <c r="G12" s="159" t="n">
        <v>0.586438768028606</v>
      </c>
    </row>
    <row r="13" customFormat="false" ht="15.6" hidden="false" customHeight="false" outlineLevel="0" collapsed="false">
      <c r="A13" s="58" t="n">
        <v>2</v>
      </c>
      <c r="B13" s="60" t="s">
        <v>756</v>
      </c>
      <c r="C13" s="62" t="n">
        <v>445.82</v>
      </c>
      <c r="D13" s="62" t="n">
        <v>581.03235</v>
      </c>
      <c r="E13" s="62" t="n">
        <v>100.547</v>
      </c>
      <c r="F13" s="159" t="n">
        <v>0.225532726212373</v>
      </c>
      <c r="G13" s="159" t="n">
        <v>0.173048884455401</v>
      </c>
    </row>
    <row r="14" customFormat="false" ht="15.6" hidden="false" customHeight="false" outlineLevel="0" collapsed="false">
      <c r="A14" s="58" t="n">
        <v>3</v>
      </c>
      <c r="B14" s="60" t="s">
        <v>757</v>
      </c>
      <c r="C14" s="62" t="n">
        <v>1396.44</v>
      </c>
      <c r="D14" s="62" t="n">
        <v>1819.95986</v>
      </c>
      <c r="E14" s="62" t="n">
        <v>82.842</v>
      </c>
      <c r="F14" s="159" t="n">
        <v>0.0593237088596717</v>
      </c>
      <c r="G14" s="159" t="n">
        <v>0.0455185863275028</v>
      </c>
    </row>
    <row r="15" customFormat="false" ht="15.6" hidden="false" customHeight="false" outlineLevel="0" collapsed="false">
      <c r="A15" s="58" t="n">
        <v>4</v>
      </c>
      <c r="B15" s="60" t="s">
        <v>758</v>
      </c>
      <c r="C15" s="62" t="n">
        <v>2603.04</v>
      </c>
      <c r="D15" s="62" t="n">
        <v>3644.11233</v>
      </c>
      <c r="E15" s="62" t="n">
        <v>696.659</v>
      </c>
      <c r="F15" s="159" t="n">
        <v>0.26763284467392</v>
      </c>
      <c r="G15" s="159" t="n">
        <v>0.191173854402013</v>
      </c>
    </row>
    <row r="16" customFormat="false" ht="15.6" hidden="false" customHeight="false" outlineLevel="0" collapsed="false">
      <c r="A16" s="58" t="n">
        <v>5</v>
      </c>
      <c r="B16" s="60" t="s">
        <v>759</v>
      </c>
      <c r="C16" s="62" t="n">
        <v>441.51</v>
      </c>
      <c r="D16" s="62" t="n">
        <v>575.41069</v>
      </c>
      <c r="E16" s="62" t="n">
        <v>67.47</v>
      </c>
      <c r="F16" s="159" t="n">
        <v>0.152816470748114</v>
      </c>
      <c r="G16" s="159" t="n">
        <v>0.117255381543224</v>
      </c>
    </row>
    <row r="17" customFormat="false" ht="15.6" hidden="false" customHeight="false" outlineLevel="0" collapsed="false">
      <c r="A17" s="58"/>
      <c r="B17" s="157" t="s">
        <v>74</v>
      </c>
      <c r="C17" s="158" t="n">
        <v>5798.59</v>
      </c>
      <c r="D17" s="158" t="n">
        <v>7557.22172</v>
      </c>
      <c r="E17" s="158" t="n">
        <v>1496.839</v>
      </c>
      <c r="F17" s="160" t="n">
        <v>0.258138444001042</v>
      </c>
      <c r="G17" s="160" t="n">
        <v>0.198067365952577</v>
      </c>
    </row>
    <row r="25" customFormat="false" ht="15.6" hidden="false" customHeight="false" outlineLevel="0" collapsed="false">
      <c r="E25" s="57" t="s">
        <v>487</v>
      </c>
    </row>
    <row r="26" customFormat="false" ht="62.4" hidden="false" customHeight="false" outlineLevel="0" collapsed="false">
      <c r="A26" s="58" t="s">
        <v>1</v>
      </c>
      <c r="B26" s="58" t="s">
        <v>749</v>
      </c>
      <c r="C26" s="58" t="s">
        <v>490</v>
      </c>
      <c r="D26" s="58" t="s">
        <v>491</v>
      </c>
      <c r="E26" s="58" t="s">
        <v>492</v>
      </c>
      <c r="F26" s="58" t="s">
        <v>760</v>
      </c>
      <c r="G26" s="58" t="s">
        <v>504</v>
      </c>
    </row>
    <row r="27" customFormat="false" ht="14.4" hidden="false" customHeight="false" outlineLevel="0" collapsed="false">
      <c r="A27" s="59" t="n">
        <v>1</v>
      </c>
      <c r="B27" s="59" t="n">
        <v>2</v>
      </c>
      <c r="C27" s="59" t="n">
        <v>3</v>
      </c>
      <c r="D27" s="59" t="n">
        <v>4</v>
      </c>
      <c r="E27" s="59" t="n">
        <v>5</v>
      </c>
      <c r="F27" s="59" t="n">
        <v>6</v>
      </c>
      <c r="G27" s="59" t="n">
        <v>7</v>
      </c>
    </row>
    <row r="28" customFormat="false" ht="15.6" hidden="false" customHeight="false" outlineLevel="0" collapsed="false">
      <c r="A28" s="58" t="n">
        <v>1</v>
      </c>
      <c r="B28" s="60" t="s">
        <v>755</v>
      </c>
      <c r="C28" s="62" t="n">
        <v>30</v>
      </c>
      <c r="D28" s="62" t="n">
        <v>30</v>
      </c>
      <c r="E28" s="62" t="n">
        <v>8</v>
      </c>
      <c r="F28" s="159" t="n">
        <v>0.266666666666667</v>
      </c>
      <c r="G28" s="159" t="n">
        <v>0.266666666666667</v>
      </c>
    </row>
    <row r="29" customFormat="false" ht="15.6" hidden="false" customHeight="false" outlineLevel="0" collapsed="false">
      <c r="A29" s="58" t="n">
        <v>2</v>
      </c>
      <c r="B29" s="60" t="s">
        <v>756</v>
      </c>
      <c r="C29" s="62" t="n">
        <v>150</v>
      </c>
      <c r="D29" s="62" t="n">
        <v>150</v>
      </c>
      <c r="E29" s="62" t="n">
        <v>1.372</v>
      </c>
      <c r="F29" s="159" t="n">
        <v>0.00914666666666667</v>
      </c>
      <c r="G29" s="159" t="n">
        <v>0.00914666666666667</v>
      </c>
    </row>
    <row r="30" customFormat="false" ht="15.6" hidden="false" customHeight="false" outlineLevel="0" collapsed="false">
      <c r="A30" s="58" t="n">
        <v>3</v>
      </c>
      <c r="B30" s="60" t="s">
        <v>757</v>
      </c>
      <c r="C30" s="62" t="n">
        <v>300</v>
      </c>
      <c r="D30" s="62" t="n">
        <v>300</v>
      </c>
      <c r="E30" s="62" t="n">
        <v>82.786</v>
      </c>
      <c r="F30" s="159" t="n">
        <v>0.275953333333333</v>
      </c>
      <c r="G30" s="159" t="n">
        <v>0.275953333333333</v>
      </c>
    </row>
    <row r="31" customFormat="false" ht="15.6" hidden="false" customHeight="false" outlineLevel="0" collapsed="false">
      <c r="A31" s="58" t="n">
        <v>4</v>
      </c>
      <c r="B31" s="60" t="s">
        <v>758</v>
      </c>
      <c r="C31" s="62" t="n">
        <v>80</v>
      </c>
      <c r="D31" s="62" t="n">
        <v>80</v>
      </c>
      <c r="E31" s="62" t="n">
        <v>0</v>
      </c>
      <c r="F31" s="159" t="n">
        <v>0</v>
      </c>
      <c r="G31" s="159" t="n">
        <v>0</v>
      </c>
    </row>
    <row r="32" customFormat="false" ht="15.6" hidden="false" customHeight="false" outlineLevel="0" collapsed="false">
      <c r="A32" s="58" t="n">
        <v>5</v>
      </c>
      <c r="B32" s="60" t="s">
        <v>759</v>
      </c>
      <c r="C32" s="62" t="n">
        <v>25</v>
      </c>
      <c r="D32" s="62" t="n">
        <v>25</v>
      </c>
      <c r="E32" s="62" t="n">
        <v>5</v>
      </c>
      <c r="F32" s="159" t="n">
        <v>0.2</v>
      </c>
      <c r="G32" s="159" t="n">
        <v>0.2</v>
      </c>
    </row>
    <row r="33" customFormat="false" ht="15.6" hidden="false" customHeight="false" outlineLevel="0" collapsed="false">
      <c r="A33" s="58"/>
      <c r="B33" s="157" t="s">
        <v>74</v>
      </c>
      <c r="C33" s="158" t="n">
        <v>585</v>
      </c>
      <c r="D33" s="158" t="n">
        <v>585</v>
      </c>
      <c r="E33" s="158" t="n">
        <v>97.158</v>
      </c>
      <c r="F33" s="160" t="n">
        <v>0.166082051282051</v>
      </c>
      <c r="G33" s="160" t="n">
        <v>0.166082051282051</v>
      </c>
    </row>
    <row r="36" customFormat="false" ht="14.4" hidden="false" customHeight="false" outlineLevel="0" collapsed="false">
      <c r="H36" s="167"/>
    </row>
    <row r="40" customFormat="false" ht="15.6" hidden="false" customHeight="false" outlineLevel="0" collapsed="false">
      <c r="E40" s="57"/>
    </row>
    <row r="41" customFormat="false" ht="15.6" hidden="false" customHeight="false" outlineLevel="0" collapsed="false">
      <c r="E41" s="57" t="s">
        <v>487</v>
      </c>
    </row>
    <row r="42" customFormat="false" ht="62.4" hidden="false" customHeight="false" outlineLevel="0" collapsed="false">
      <c r="A42" s="58" t="s">
        <v>1</v>
      </c>
      <c r="B42" s="58" t="s">
        <v>749</v>
      </c>
      <c r="C42" s="58" t="s">
        <v>490</v>
      </c>
      <c r="D42" s="58" t="s">
        <v>491</v>
      </c>
      <c r="E42" s="58" t="s">
        <v>492</v>
      </c>
      <c r="F42" s="58" t="s">
        <v>760</v>
      </c>
      <c r="G42" s="58" t="s">
        <v>504</v>
      </c>
    </row>
    <row r="43" customFormat="false" ht="14.4" hidden="false" customHeight="false" outlineLevel="0" collapsed="false">
      <c r="A43" s="59" t="n">
        <v>1</v>
      </c>
      <c r="B43" s="59" t="n">
        <v>2</v>
      </c>
      <c r="C43" s="59" t="n">
        <v>3</v>
      </c>
      <c r="D43" s="59" t="n">
        <v>4</v>
      </c>
      <c r="E43" s="59" t="n">
        <v>5</v>
      </c>
      <c r="F43" s="59" t="n">
        <v>6</v>
      </c>
      <c r="G43" s="59" t="n">
        <v>7</v>
      </c>
    </row>
    <row r="44" customFormat="false" ht="15.6" hidden="false" customHeight="false" outlineLevel="0" collapsed="false">
      <c r="A44" s="58" t="n">
        <v>1</v>
      </c>
      <c r="B44" s="60" t="s">
        <v>755</v>
      </c>
      <c r="C44" s="62" t="n">
        <v>50</v>
      </c>
      <c r="D44" s="62" t="n">
        <v>50</v>
      </c>
      <c r="E44" s="62" t="n">
        <v>0</v>
      </c>
      <c r="F44" s="159" t="n">
        <v>0</v>
      </c>
      <c r="G44" s="159" t="n">
        <v>0</v>
      </c>
    </row>
    <row r="45" customFormat="false" ht="15.6" hidden="false" customHeight="false" outlineLevel="0" collapsed="false">
      <c r="A45" s="58" t="n">
        <v>2</v>
      </c>
      <c r="B45" s="60" t="s">
        <v>756</v>
      </c>
      <c r="C45" s="62" t="n">
        <v>10</v>
      </c>
      <c r="D45" s="62" t="n">
        <v>10</v>
      </c>
      <c r="E45" s="62" t="n">
        <v>0</v>
      </c>
      <c r="F45" s="159" t="n">
        <v>0</v>
      </c>
      <c r="G45" s="159" t="n">
        <v>0</v>
      </c>
    </row>
    <row r="46" customFormat="false" ht="15.6" hidden="false" customHeight="false" outlineLevel="0" collapsed="false">
      <c r="A46" s="58" t="n">
        <v>3</v>
      </c>
      <c r="B46" s="60" t="s">
        <v>757</v>
      </c>
      <c r="C46" s="62" t="n">
        <v>30</v>
      </c>
      <c r="D46" s="62" t="n">
        <v>30</v>
      </c>
      <c r="E46" s="62" t="n">
        <v>5.95</v>
      </c>
      <c r="F46" s="159" t="n">
        <v>0.198333333333333</v>
      </c>
      <c r="G46" s="159" t="n">
        <v>0.198333333333333</v>
      </c>
    </row>
    <row r="47" customFormat="false" ht="15.6" hidden="false" customHeight="false" outlineLevel="0" collapsed="false">
      <c r="A47" s="58" t="n">
        <v>4</v>
      </c>
      <c r="B47" s="60" t="s">
        <v>758</v>
      </c>
      <c r="C47" s="62" t="n">
        <v>100</v>
      </c>
      <c r="D47" s="62" t="n">
        <v>100</v>
      </c>
      <c r="E47" s="62" t="n">
        <v>0</v>
      </c>
      <c r="F47" s="159" t="n">
        <v>0</v>
      </c>
      <c r="G47" s="159" t="n">
        <v>0</v>
      </c>
    </row>
    <row r="48" customFormat="false" ht="15.6" hidden="false" customHeight="false" outlineLevel="0" collapsed="false">
      <c r="A48" s="58" t="n">
        <v>5</v>
      </c>
      <c r="B48" s="60" t="s">
        <v>759</v>
      </c>
      <c r="C48" s="62" t="n">
        <v>10</v>
      </c>
      <c r="D48" s="62" t="n">
        <v>10</v>
      </c>
      <c r="E48" s="62" t="n">
        <v>0</v>
      </c>
      <c r="F48" s="159" t="n">
        <v>0</v>
      </c>
      <c r="G48" s="159" t="n">
        <v>0</v>
      </c>
    </row>
    <row r="49" customFormat="false" ht="15.6" hidden="false" customHeight="false" outlineLevel="0" collapsed="false">
      <c r="A49" s="58"/>
      <c r="B49" s="157" t="s">
        <v>74</v>
      </c>
      <c r="C49" s="158" t="n">
        <v>200</v>
      </c>
      <c r="D49" s="158" t="n">
        <v>200</v>
      </c>
      <c r="E49" s="158" t="n">
        <v>5.95</v>
      </c>
      <c r="F49" s="160" t="n">
        <v>0.02975</v>
      </c>
      <c r="G49" s="160" t="n">
        <v>0.02975</v>
      </c>
    </row>
    <row r="58" customFormat="false" ht="141.6" hidden="false" customHeight="true" outlineLevel="0" collapsed="false">
      <c r="E58" s="57" t="s">
        <v>487</v>
      </c>
    </row>
    <row r="59" customFormat="false" ht="62.4" hidden="false" customHeight="false" outlineLevel="0" collapsed="false">
      <c r="A59" s="58" t="s">
        <v>1</v>
      </c>
      <c r="B59" s="58" t="s">
        <v>749</v>
      </c>
      <c r="C59" s="58" t="s">
        <v>490</v>
      </c>
      <c r="D59" s="58" t="s">
        <v>491</v>
      </c>
      <c r="E59" s="58" t="s">
        <v>492</v>
      </c>
      <c r="F59" s="58" t="s">
        <v>760</v>
      </c>
      <c r="G59" s="58" t="s">
        <v>504</v>
      </c>
    </row>
    <row r="60" customFormat="false" ht="14.4" hidden="false" customHeight="false" outlineLevel="0" collapsed="false">
      <c r="A60" s="59" t="n">
        <v>1</v>
      </c>
      <c r="B60" s="59" t="n">
        <v>2</v>
      </c>
      <c r="C60" s="59" t="n">
        <v>3</v>
      </c>
      <c r="D60" s="59" t="n">
        <v>4</v>
      </c>
      <c r="E60" s="59" t="n">
        <v>5</v>
      </c>
      <c r="F60" s="59" t="n">
        <v>6</v>
      </c>
      <c r="G60" s="59" t="n">
        <v>7</v>
      </c>
    </row>
    <row r="61" customFormat="false" ht="15.6" hidden="false" customHeight="false" outlineLevel="0" collapsed="false">
      <c r="A61" s="58" t="n">
        <v>1</v>
      </c>
      <c r="B61" s="60" t="s">
        <v>755</v>
      </c>
      <c r="C61" s="62" t="n">
        <v>10</v>
      </c>
      <c r="D61" s="62" t="n">
        <v>10</v>
      </c>
      <c r="E61" s="62" t="n">
        <v>0</v>
      </c>
      <c r="F61" s="159" t="n">
        <v>0</v>
      </c>
      <c r="G61" s="159" t="n">
        <v>0</v>
      </c>
    </row>
    <row r="62" customFormat="false" ht="15.6" hidden="false" customHeight="false" outlineLevel="0" collapsed="false">
      <c r="A62" s="58" t="n">
        <v>2</v>
      </c>
      <c r="B62" s="60" t="s">
        <v>756</v>
      </c>
      <c r="C62" s="62" t="n">
        <v>1</v>
      </c>
      <c r="D62" s="62" t="n">
        <v>1</v>
      </c>
      <c r="E62" s="62" t="n">
        <v>0</v>
      </c>
      <c r="F62" s="159" t="n">
        <v>0</v>
      </c>
      <c r="G62" s="159" t="n">
        <v>0</v>
      </c>
    </row>
    <row r="63" customFormat="false" ht="15.6" hidden="false" customHeight="false" outlineLevel="0" collapsed="false">
      <c r="A63" s="58" t="n">
        <v>3</v>
      </c>
      <c r="B63" s="60" t="s">
        <v>757</v>
      </c>
      <c r="C63" s="62" t="n">
        <v>10</v>
      </c>
      <c r="D63" s="62" t="n">
        <v>10</v>
      </c>
      <c r="E63" s="62" t="n">
        <v>0</v>
      </c>
      <c r="F63" s="159" t="n">
        <v>0</v>
      </c>
      <c r="G63" s="159" t="n">
        <v>0</v>
      </c>
    </row>
    <row r="64" customFormat="false" ht="15.6" hidden="false" customHeight="false" outlineLevel="0" collapsed="false">
      <c r="A64" s="58" t="n">
        <v>4</v>
      </c>
      <c r="B64" s="60" t="s">
        <v>758</v>
      </c>
      <c r="C64" s="62" t="n">
        <v>10</v>
      </c>
      <c r="D64" s="62" t="n">
        <v>10</v>
      </c>
      <c r="E64" s="62" t="n">
        <v>0</v>
      </c>
      <c r="F64" s="159" t="n">
        <v>0</v>
      </c>
      <c r="G64" s="159" t="n">
        <v>0</v>
      </c>
    </row>
    <row r="65" customFormat="false" ht="15.6" hidden="false" customHeight="false" outlineLevel="0" collapsed="false">
      <c r="A65" s="58" t="n">
        <v>5</v>
      </c>
      <c r="B65" s="60" t="s">
        <v>759</v>
      </c>
      <c r="C65" s="62" t="n">
        <v>1</v>
      </c>
      <c r="D65" s="62" t="n">
        <v>1</v>
      </c>
      <c r="E65" s="62" t="n">
        <v>0</v>
      </c>
      <c r="F65" s="159" t="n">
        <v>0</v>
      </c>
      <c r="G65" s="159" t="n">
        <v>0</v>
      </c>
    </row>
    <row r="66" customFormat="false" ht="15.6" hidden="false" customHeight="false" outlineLevel="0" collapsed="false">
      <c r="A66" s="58"/>
      <c r="B66" s="157" t="s">
        <v>74</v>
      </c>
      <c r="C66" s="158" t="n">
        <v>32</v>
      </c>
      <c r="D66" s="158" t="n">
        <v>32</v>
      </c>
      <c r="E66" s="158" t="n">
        <v>0</v>
      </c>
      <c r="F66" s="160" t="n">
        <v>0</v>
      </c>
      <c r="G66" s="160" t="n">
        <v>0</v>
      </c>
    </row>
    <row r="72" customFormat="false" ht="15.6" hidden="false" customHeight="false" outlineLevel="0" collapsed="false">
      <c r="E72" s="57" t="s">
        <v>487</v>
      </c>
    </row>
    <row r="73" customFormat="false" ht="62.4" hidden="false" customHeight="false" outlineLevel="0" collapsed="false">
      <c r="A73" s="58" t="s">
        <v>1</v>
      </c>
      <c r="B73" s="58" t="s">
        <v>749</v>
      </c>
      <c r="C73" s="58" t="s">
        <v>490</v>
      </c>
      <c r="D73" s="58" t="s">
        <v>491</v>
      </c>
      <c r="E73" s="58" t="s">
        <v>492</v>
      </c>
      <c r="F73" s="58" t="s">
        <v>760</v>
      </c>
      <c r="G73" s="58" t="s">
        <v>504</v>
      </c>
    </row>
    <row r="74" customFormat="false" ht="14.4" hidden="false" customHeight="false" outlineLevel="0" collapsed="false">
      <c r="A74" s="59" t="n">
        <v>1</v>
      </c>
      <c r="B74" s="59" t="n">
        <v>2</v>
      </c>
      <c r="C74" s="59" t="n">
        <v>3</v>
      </c>
      <c r="D74" s="59" t="n">
        <v>4</v>
      </c>
      <c r="E74" s="59" t="n">
        <v>5</v>
      </c>
      <c r="F74" s="59" t="n">
        <v>6</v>
      </c>
      <c r="G74" s="59" t="n">
        <v>7</v>
      </c>
    </row>
    <row r="75" customFormat="false" ht="15.6" hidden="false" customHeight="false" outlineLevel="0" collapsed="false">
      <c r="A75" s="58" t="n">
        <v>1</v>
      </c>
      <c r="B75" s="60" t="s">
        <v>755</v>
      </c>
      <c r="C75" s="62" t="n">
        <v>20</v>
      </c>
      <c r="D75" s="62" t="n">
        <v>20</v>
      </c>
      <c r="E75" s="62" t="n">
        <v>0</v>
      </c>
      <c r="F75" s="159" t="n">
        <v>0</v>
      </c>
      <c r="G75" s="159" t="n">
        <v>0</v>
      </c>
    </row>
    <row r="76" customFormat="false" ht="15.6" hidden="false" customHeight="false" outlineLevel="0" collapsed="false">
      <c r="A76" s="58" t="n">
        <v>2</v>
      </c>
      <c r="B76" s="60" t="s">
        <v>756</v>
      </c>
      <c r="C76" s="62" t="n">
        <v>40</v>
      </c>
      <c r="D76" s="62" t="n">
        <v>40</v>
      </c>
      <c r="E76" s="62" t="n">
        <v>0</v>
      </c>
      <c r="F76" s="159" t="n">
        <v>0</v>
      </c>
      <c r="G76" s="159" t="n">
        <v>0</v>
      </c>
    </row>
    <row r="77" customFormat="false" ht="15.6" hidden="false" customHeight="false" outlineLevel="0" collapsed="false">
      <c r="A77" s="58" t="n">
        <v>3</v>
      </c>
      <c r="B77" s="60" t="s">
        <v>757</v>
      </c>
      <c r="C77" s="62" t="n">
        <v>25</v>
      </c>
      <c r="D77" s="62" t="n">
        <v>25</v>
      </c>
      <c r="E77" s="62" t="n">
        <v>0</v>
      </c>
      <c r="F77" s="159" t="n">
        <v>0</v>
      </c>
      <c r="G77" s="159" t="n">
        <v>0</v>
      </c>
    </row>
    <row r="78" customFormat="false" ht="15.6" hidden="false" customHeight="false" outlineLevel="0" collapsed="false">
      <c r="A78" s="58" t="n">
        <v>4</v>
      </c>
      <c r="B78" s="60" t="s">
        <v>758</v>
      </c>
      <c r="C78" s="62" t="n">
        <v>70</v>
      </c>
      <c r="D78" s="62" t="n">
        <v>70</v>
      </c>
      <c r="E78" s="62" t="n">
        <v>0</v>
      </c>
      <c r="F78" s="159" t="n">
        <v>0</v>
      </c>
      <c r="G78" s="159" t="n">
        <v>0</v>
      </c>
    </row>
    <row r="79" customFormat="false" ht="15.6" hidden="false" customHeight="false" outlineLevel="0" collapsed="false">
      <c r="A79" s="58" t="n">
        <v>5</v>
      </c>
      <c r="B79" s="60" t="s">
        <v>759</v>
      </c>
      <c r="C79" s="62" t="n">
        <v>5</v>
      </c>
      <c r="D79" s="62" t="n">
        <v>5</v>
      </c>
      <c r="E79" s="62" t="n">
        <v>0</v>
      </c>
      <c r="F79" s="159" t="n">
        <v>0</v>
      </c>
      <c r="G79" s="159" t="n">
        <v>0</v>
      </c>
    </row>
    <row r="80" customFormat="false" ht="15.6" hidden="false" customHeight="false" outlineLevel="0" collapsed="false">
      <c r="A80" s="58"/>
      <c r="B80" s="157" t="s">
        <v>74</v>
      </c>
      <c r="C80" s="158" t="n">
        <v>160</v>
      </c>
      <c r="D80" s="158" t="n">
        <v>160</v>
      </c>
      <c r="E80" s="158" t="n">
        <v>0</v>
      </c>
      <c r="F80" s="160" t="n">
        <v>0</v>
      </c>
      <c r="G80" s="160" t="n">
        <v>0</v>
      </c>
    </row>
    <row r="87" customFormat="false" ht="15.6" hidden="false" customHeight="false" outlineLevel="0" collapsed="false">
      <c r="D87" s="57" t="s">
        <v>487</v>
      </c>
    </row>
    <row r="88" customFormat="false" ht="62.4" hidden="false" customHeight="false" outlineLevel="0" collapsed="false">
      <c r="A88" s="58" t="s">
        <v>1</v>
      </c>
      <c r="B88" s="58" t="s">
        <v>749</v>
      </c>
      <c r="C88" s="58" t="s">
        <v>490</v>
      </c>
      <c r="D88" s="58" t="s">
        <v>491</v>
      </c>
      <c r="E88" s="58" t="s">
        <v>492</v>
      </c>
      <c r="F88" s="58" t="s">
        <v>760</v>
      </c>
      <c r="G88" s="58" t="s">
        <v>504</v>
      </c>
    </row>
    <row r="89" customFormat="false" ht="14.4" hidden="false" customHeight="false" outlineLevel="0" collapsed="false">
      <c r="A89" s="59" t="n">
        <v>1</v>
      </c>
      <c r="B89" s="59" t="n">
        <v>2</v>
      </c>
      <c r="C89" s="59" t="n">
        <v>3</v>
      </c>
      <c r="D89" s="59" t="n">
        <v>4</v>
      </c>
      <c r="E89" s="59" t="n">
        <v>5</v>
      </c>
      <c r="F89" s="59" t="n">
        <v>6</v>
      </c>
      <c r="G89" s="59" t="n">
        <v>7</v>
      </c>
    </row>
    <row r="90" customFormat="false" ht="15.6" hidden="false" customHeight="false" outlineLevel="0" collapsed="false">
      <c r="A90" s="58" t="n">
        <v>1</v>
      </c>
      <c r="B90" s="60" t="s">
        <v>755</v>
      </c>
      <c r="C90" s="62" t="n">
        <v>8</v>
      </c>
      <c r="D90" s="62" t="n">
        <v>8</v>
      </c>
      <c r="E90" s="62" t="n">
        <v>0</v>
      </c>
      <c r="F90" s="159" t="n">
        <v>0</v>
      </c>
      <c r="G90" s="159" t="n">
        <v>0</v>
      </c>
    </row>
    <row r="91" customFormat="false" ht="15.6" hidden="false" customHeight="false" outlineLevel="0" collapsed="false">
      <c r="A91" s="58" t="n">
        <v>2</v>
      </c>
      <c r="B91" s="60" t="s">
        <v>756</v>
      </c>
      <c r="C91" s="62" t="n">
        <v>0</v>
      </c>
      <c r="D91" s="62" t="n">
        <v>0</v>
      </c>
      <c r="E91" s="62" t="n">
        <v>0</v>
      </c>
      <c r="F91" s="159" t="s">
        <v>763</v>
      </c>
      <c r="G91" s="159" t="s">
        <v>763</v>
      </c>
    </row>
    <row r="92" customFormat="false" ht="15.6" hidden="false" customHeight="false" outlineLevel="0" collapsed="false">
      <c r="A92" s="58" t="n">
        <v>3</v>
      </c>
      <c r="B92" s="60" t="s">
        <v>757</v>
      </c>
      <c r="C92" s="62" t="n">
        <v>0</v>
      </c>
      <c r="D92" s="62" t="n">
        <v>0</v>
      </c>
      <c r="E92" s="62" t="n">
        <v>0</v>
      </c>
      <c r="F92" s="159" t="s">
        <v>763</v>
      </c>
      <c r="G92" s="159" t="s">
        <v>763</v>
      </c>
    </row>
    <row r="93" customFormat="false" ht="15.6" hidden="false" customHeight="false" outlineLevel="0" collapsed="false">
      <c r="A93" s="58" t="n">
        <v>4</v>
      </c>
      <c r="B93" s="60" t="s">
        <v>758</v>
      </c>
      <c r="C93" s="62" t="n">
        <v>0</v>
      </c>
      <c r="D93" s="62" t="n">
        <v>0</v>
      </c>
      <c r="E93" s="62" t="n">
        <v>0</v>
      </c>
      <c r="F93" s="159" t="s">
        <v>763</v>
      </c>
      <c r="G93" s="159" t="s">
        <v>763</v>
      </c>
    </row>
    <row r="94" customFormat="false" ht="15.6" hidden="false" customHeight="false" outlineLevel="0" collapsed="false">
      <c r="A94" s="58" t="n">
        <v>5</v>
      </c>
      <c r="B94" s="60" t="s">
        <v>759</v>
      </c>
      <c r="C94" s="62" t="n">
        <v>15</v>
      </c>
      <c r="D94" s="62" t="n">
        <v>15</v>
      </c>
      <c r="E94" s="62" t="n">
        <v>1.5</v>
      </c>
      <c r="F94" s="159" t="n">
        <v>0.1</v>
      </c>
      <c r="G94" s="159" t="n">
        <v>0.1</v>
      </c>
    </row>
    <row r="95" customFormat="false" ht="15.6" hidden="false" customHeight="false" outlineLevel="0" collapsed="false">
      <c r="A95" s="58"/>
      <c r="B95" s="157" t="s">
        <v>74</v>
      </c>
      <c r="C95" s="158" t="n">
        <v>23</v>
      </c>
      <c r="D95" s="158" t="n">
        <v>23</v>
      </c>
      <c r="E95" s="158" t="n">
        <v>1.5</v>
      </c>
      <c r="F95" s="160" t="n">
        <v>0.0652173913043478</v>
      </c>
      <c r="G95" s="160" t="n">
        <v>0.0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40.32"/>
    <col collapsed="false" customWidth="true" hidden="false" outlineLevel="0" max="4" min="4" style="0" width="17.88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7.88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7.88"/>
    <col collapsed="false" customWidth="true" hidden="false" outlineLevel="0" max="11" min="11" style="0" width="11.55"/>
    <col collapsed="false" customWidth="true" hidden="false" outlineLevel="0" max="12" min="12" style="0" width="10.55"/>
    <col collapsed="false" customWidth="true" hidden="false" outlineLevel="0" max="13" min="13" style="0" width="12.99"/>
    <col collapsed="false" customWidth="true" hidden="false" outlineLevel="0" max="14" min="14" style="0" width="14.87"/>
    <col collapsed="false" customWidth="true" hidden="false" outlineLevel="0" max="15" min="15" style="0" width="12.88"/>
  </cols>
  <sheetData>
    <row r="6" customFormat="false" ht="15.6" hidden="false" customHeight="false" outlineLevel="0" collapsed="false">
      <c r="D6" s="55"/>
      <c r="G6" s="55" t="s">
        <v>764</v>
      </c>
      <c r="J6" s="55"/>
    </row>
    <row r="7" customFormat="false" ht="14.4" hidden="false" customHeight="false" outlineLevel="0" collapsed="false">
      <c r="L7" s="0" t="s">
        <v>487</v>
      </c>
    </row>
    <row r="8" customFormat="false" ht="15.6" hidden="false" customHeight="true" outlineLevel="0" collapsed="false">
      <c r="A8" s="168" t="s">
        <v>765</v>
      </c>
      <c r="B8" s="58" t="s">
        <v>1</v>
      </c>
      <c r="C8" s="58" t="s">
        <v>766</v>
      </c>
      <c r="D8" s="161" t="s">
        <v>490</v>
      </c>
      <c r="E8" s="161"/>
      <c r="F8" s="161"/>
      <c r="G8" s="161" t="s">
        <v>491</v>
      </c>
      <c r="H8" s="161"/>
      <c r="I8" s="161"/>
      <c r="J8" s="161" t="s">
        <v>492</v>
      </c>
      <c r="K8" s="161"/>
      <c r="L8" s="161"/>
      <c r="M8" s="58" t="s">
        <v>551</v>
      </c>
      <c r="N8" s="58"/>
      <c r="O8" s="58" t="s">
        <v>767</v>
      </c>
    </row>
    <row r="9" customFormat="false" ht="15.75" hidden="false" customHeight="true" outlineLevel="0" collapsed="false">
      <c r="A9" s="168"/>
      <c r="B9" s="58"/>
      <c r="C9" s="58"/>
      <c r="D9" s="58" t="s">
        <v>768</v>
      </c>
      <c r="E9" s="58" t="s">
        <v>769</v>
      </c>
      <c r="F9" s="58"/>
      <c r="G9" s="58" t="s">
        <v>768</v>
      </c>
      <c r="H9" s="58" t="s">
        <v>769</v>
      </c>
      <c r="I9" s="58"/>
      <c r="J9" s="58" t="s">
        <v>768</v>
      </c>
      <c r="K9" s="58" t="s">
        <v>769</v>
      </c>
      <c r="L9" s="58"/>
      <c r="M9" s="58" t="s">
        <v>770</v>
      </c>
      <c r="N9" s="58" t="s">
        <v>771</v>
      </c>
      <c r="O9" s="58"/>
    </row>
    <row r="10" customFormat="false" ht="31.2" hidden="false" customHeight="false" outlineLevel="0" collapsed="false">
      <c r="A10" s="168"/>
      <c r="B10" s="58"/>
      <c r="C10" s="58"/>
      <c r="D10" s="58"/>
      <c r="E10" s="58" t="s">
        <v>772</v>
      </c>
      <c r="F10" s="58" t="s">
        <v>773</v>
      </c>
      <c r="G10" s="58"/>
      <c r="H10" s="58" t="s">
        <v>772</v>
      </c>
      <c r="I10" s="58" t="s">
        <v>773</v>
      </c>
      <c r="J10" s="58"/>
      <c r="K10" s="58" t="s">
        <v>772</v>
      </c>
      <c r="L10" s="58" t="s">
        <v>773</v>
      </c>
      <c r="M10" s="58"/>
      <c r="N10" s="58"/>
      <c r="O10" s="58"/>
    </row>
    <row r="11" customFormat="false" ht="62.4" hidden="false" customHeight="false" outlineLevel="0" collapsed="false">
      <c r="A11" s="58" t="n">
        <v>10</v>
      </c>
      <c r="B11" s="58" t="n">
        <v>1</v>
      </c>
      <c r="C11" s="60" t="s">
        <v>24</v>
      </c>
      <c r="D11" s="169" t="n">
        <v>21</v>
      </c>
      <c r="E11" s="169" t="n">
        <v>21</v>
      </c>
      <c r="F11" s="169" t="n">
        <v>0</v>
      </c>
      <c r="G11" s="169" t="n">
        <v>21</v>
      </c>
      <c r="H11" s="169" t="n">
        <v>21</v>
      </c>
      <c r="I11" s="169" t="n">
        <v>0</v>
      </c>
      <c r="J11" s="169" t="n">
        <v>0</v>
      </c>
      <c r="K11" s="169" t="n">
        <v>0</v>
      </c>
      <c r="L11" s="169" t="n">
        <v>0</v>
      </c>
      <c r="M11" s="170" t="n">
        <v>0</v>
      </c>
      <c r="N11" s="170" t="n">
        <v>0</v>
      </c>
      <c r="O11" s="169" t="n">
        <v>0</v>
      </c>
    </row>
    <row r="12" customFormat="false" ht="62.4" hidden="false" customHeight="false" outlineLevel="0" collapsed="false">
      <c r="A12" s="58" t="n">
        <v>13</v>
      </c>
      <c r="B12" s="58" t="n">
        <v>2</v>
      </c>
      <c r="C12" s="60" t="s">
        <v>29</v>
      </c>
      <c r="D12" s="169" t="n">
        <v>7206.7</v>
      </c>
      <c r="E12" s="169" t="n">
        <v>6408.7</v>
      </c>
      <c r="F12" s="169" t="n">
        <v>798</v>
      </c>
      <c r="G12" s="169" t="n">
        <v>8378.22172</v>
      </c>
      <c r="H12" s="169" t="n">
        <v>7580.22172</v>
      </c>
      <c r="I12" s="169" t="n">
        <v>798</v>
      </c>
      <c r="J12" s="169" t="n">
        <v>1497.839</v>
      </c>
      <c r="K12" s="169" t="n">
        <v>1497.839</v>
      </c>
      <c r="L12" s="169" t="n">
        <v>0</v>
      </c>
      <c r="M12" s="170" t="n">
        <v>0.207839787975079</v>
      </c>
      <c r="N12" s="170" t="n">
        <v>0.178777675031498</v>
      </c>
      <c r="O12" s="169" t="n">
        <v>1171.52172</v>
      </c>
    </row>
    <row r="13" customFormat="false" ht="78" hidden="false" customHeight="false" outlineLevel="0" collapsed="false">
      <c r="A13" s="58" t="n">
        <v>14</v>
      </c>
      <c r="B13" s="58" t="n">
        <v>3</v>
      </c>
      <c r="C13" s="60" t="s">
        <v>45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70"/>
      <c r="N13" s="170"/>
      <c r="O13" s="169" t="n">
        <v>0</v>
      </c>
    </row>
    <row r="14" customFormat="false" ht="46.8" hidden="false" customHeight="false" outlineLevel="0" collapsed="false">
      <c r="A14" s="58" t="n">
        <v>19</v>
      </c>
      <c r="B14" s="58" t="n">
        <v>4</v>
      </c>
      <c r="C14" s="60" t="s">
        <v>50</v>
      </c>
      <c r="D14" s="169" t="n">
        <v>50</v>
      </c>
      <c r="E14" s="169" t="n">
        <v>50</v>
      </c>
      <c r="F14" s="169" t="n">
        <v>0</v>
      </c>
      <c r="G14" s="169" t="n">
        <v>50</v>
      </c>
      <c r="H14" s="169" t="n">
        <v>50</v>
      </c>
      <c r="I14" s="169" t="n">
        <v>0</v>
      </c>
      <c r="J14" s="169" t="n">
        <v>0</v>
      </c>
      <c r="K14" s="169" t="n">
        <v>0</v>
      </c>
      <c r="L14" s="169" t="n">
        <v>0</v>
      </c>
      <c r="M14" s="170" t="n">
        <v>0</v>
      </c>
      <c r="N14" s="170" t="n">
        <v>0</v>
      </c>
      <c r="O14" s="169" t="n">
        <v>0</v>
      </c>
    </row>
    <row r="15" customFormat="false" ht="46.8" hidden="false" customHeight="false" outlineLevel="0" collapsed="false">
      <c r="A15" s="171" t="n">
        <v>22</v>
      </c>
      <c r="B15" s="58" t="n">
        <v>5</v>
      </c>
      <c r="C15" s="172" t="s">
        <v>55</v>
      </c>
      <c r="D15" s="169" t="n">
        <v>12</v>
      </c>
      <c r="E15" s="169" t="n">
        <v>12</v>
      </c>
      <c r="F15" s="169" t="n">
        <v>0</v>
      </c>
      <c r="G15" s="169" t="n">
        <v>12</v>
      </c>
      <c r="H15" s="169" t="n">
        <v>12</v>
      </c>
      <c r="I15" s="169" t="n">
        <v>0</v>
      </c>
      <c r="J15" s="169" t="n">
        <v>0</v>
      </c>
      <c r="K15" s="169" t="n">
        <v>0</v>
      </c>
      <c r="L15" s="169" t="n">
        <v>0</v>
      </c>
      <c r="M15" s="170" t="n">
        <v>0</v>
      </c>
      <c r="N15" s="170" t="n">
        <v>0</v>
      </c>
      <c r="O15" s="169" t="n">
        <v>0</v>
      </c>
    </row>
    <row r="16" customFormat="false" ht="93.6" hidden="false" customHeight="false" outlineLevel="0" collapsed="false">
      <c r="A16" s="58" t="n">
        <v>40</v>
      </c>
      <c r="B16" s="58" t="n">
        <v>6</v>
      </c>
      <c r="C16" s="60" t="s">
        <v>61</v>
      </c>
      <c r="D16" s="169" t="n">
        <v>2</v>
      </c>
      <c r="E16" s="169" t="n">
        <v>2</v>
      </c>
      <c r="F16" s="169" t="n">
        <v>0</v>
      </c>
      <c r="G16" s="169" t="n">
        <v>2</v>
      </c>
      <c r="H16" s="169" t="n">
        <v>2</v>
      </c>
      <c r="I16" s="169" t="n">
        <v>0</v>
      </c>
      <c r="J16" s="169" t="n">
        <v>0</v>
      </c>
      <c r="K16" s="169" t="n">
        <v>0</v>
      </c>
      <c r="L16" s="169" t="n">
        <v>0</v>
      </c>
      <c r="M16" s="170" t="n">
        <v>0</v>
      </c>
      <c r="N16" s="170" t="n">
        <v>0</v>
      </c>
      <c r="O16" s="169" t="n">
        <v>0</v>
      </c>
    </row>
    <row r="17" customFormat="false" ht="78" hidden="false" customHeight="false" outlineLevel="0" collapsed="false">
      <c r="A17" s="58" t="n">
        <v>43</v>
      </c>
      <c r="B17" s="58" t="n">
        <v>7</v>
      </c>
      <c r="C17" s="60" t="s">
        <v>65</v>
      </c>
      <c r="D17" s="169" t="n">
        <v>4130</v>
      </c>
      <c r="E17" s="169" t="n">
        <v>635</v>
      </c>
      <c r="F17" s="169" t="n">
        <v>3495</v>
      </c>
      <c r="G17" s="169" t="n">
        <v>5736.2</v>
      </c>
      <c r="H17" s="169" t="n">
        <v>902.2</v>
      </c>
      <c r="I17" s="169" t="n">
        <v>4834</v>
      </c>
      <c r="J17" s="169" t="n">
        <v>2430.358</v>
      </c>
      <c r="K17" s="169" t="n">
        <v>364.358</v>
      </c>
      <c r="L17" s="169" t="n">
        <v>2066</v>
      </c>
      <c r="M17" s="170" t="n">
        <v>0.588464406779661</v>
      </c>
      <c r="N17" s="170" t="n">
        <v>0.423687807259161</v>
      </c>
      <c r="O17" s="169" t="n">
        <v>1606.2</v>
      </c>
    </row>
    <row r="18" customFormat="false" ht="46.8" hidden="false" customHeight="false" outlineLevel="0" collapsed="false">
      <c r="A18" s="58" t="n">
        <v>44</v>
      </c>
      <c r="B18" s="58" t="n">
        <v>8</v>
      </c>
      <c r="C18" s="172" t="s">
        <v>115</v>
      </c>
      <c r="D18" s="169" t="n">
        <v>8548.029</v>
      </c>
      <c r="E18" s="169" t="n">
        <v>8548.029</v>
      </c>
      <c r="F18" s="169" t="n">
        <v>0</v>
      </c>
      <c r="G18" s="169" t="n">
        <v>11288.514</v>
      </c>
      <c r="H18" s="169" t="n">
        <v>11288.514</v>
      </c>
      <c r="I18" s="169" t="n">
        <v>0</v>
      </c>
      <c r="J18" s="169" t="n">
        <v>3063.01366</v>
      </c>
      <c r="K18" s="169" t="n">
        <v>3063.01366</v>
      </c>
      <c r="L18" s="169" t="n">
        <v>0</v>
      </c>
      <c r="M18" s="170" t="n">
        <v>0.358329816148261</v>
      </c>
      <c r="N18" s="170" t="n">
        <v>0.271338961000536</v>
      </c>
      <c r="O18" s="169" t="n">
        <v>2740.485</v>
      </c>
    </row>
    <row r="19" customFormat="false" ht="46.8" hidden="false" customHeight="false" outlineLevel="0" collapsed="false">
      <c r="A19" s="58" t="n">
        <v>52</v>
      </c>
      <c r="B19" s="58" t="n">
        <v>9</v>
      </c>
      <c r="C19" s="172" t="s">
        <v>719</v>
      </c>
      <c r="D19" s="169" t="n">
        <v>150</v>
      </c>
      <c r="E19" s="169" t="n">
        <v>150</v>
      </c>
      <c r="F19" s="169" t="n">
        <v>0</v>
      </c>
      <c r="G19" s="169" t="n">
        <v>150</v>
      </c>
      <c r="H19" s="169" t="n">
        <v>150</v>
      </c>
      <c r="I19" s="169" t="n">
        <v>0</v>
      </c>
      <c r="J19" s="169" t="n">
        <v>0</v>
      </c>
      <c r="K19" s="169" t="n">
        <v>0</v>
      </c>
      <c r="L19" s="169" t="n">
        <v>0</v>
      </c>
      <c r="M19" s="170" t="n">
        <v>0</v>
      </c>
      <c r="N19" s="170" t="n">
        <v>0</v>
      </c>
      <c r="O19" s="169" t="n">
        <v>0</v>
      </c>
    </row>
    <row r="20" customFormat="false" ht="62.4" hidden="false" customHeight="false" outlineLevel="0" collapsed="false">
      <c r="A20" s="58" t="n">
        <v>58</v>
      </c>
      <c r="B20" s="58" t="n">
        <v>10</v>
      </c>
      <c r="C20" s="60" t="s">
        <v>220</v>
      </c>
      <c r="D20" s="169" t="n">
        <v>78487.967</v>
      </c>
      <c r="E20" s="173" t="n">
        <v>23395.967</v>
      </c>
      <c r="F20" s="169" t="n">
        <v>55092</v>
      </c>
      <c r="G20" s="169" t="n">
        <v>84638.89946</v>
      </c>
      <c r="H20" s="169" t="n">
        <v>29546.89946</v>
      </c>
      <c r="I20" s="169" t="n">
        <v>55092</v>
      </c>
      <c r="J20" s="169" t="n">
        <v>19727.2548</v>
      </c>
      <c r="K20" s="169" t="n">
        <v>8267.49658</v>
      </c>
      <c r="L20" s="169" t="n">
        <v>11459.75822</v>
      </c>
      <c r="M20" s="170" t="n">
        <v>0.251341136151482</v>
      </c>
      <c r="N20" s="170" t="n">
        <v>0.23307551168388</v>
      </c>
      <c r="O20" s="169" t="n">
        <v>6150.93246</v>
      </c>
    </row>
    <row r="21" customFormat="false" ht="62.4" hidden="false" customHeight="false" outlineLevel="0" collapsed="false">
      <c r="A21" s="58" t="n">
        <v>59</v>
      </c>
      <c r="B21" s="58" t="n">
        <v>11</v>
      </c>
      <c r="C21" s="172" t="s">
        <v>322</v>
      </c>
      <c r="D21" s="169" t="n">
        <v>30</v>
      </c>
      <c r="E21" s="169" t="n">
        <v>30</v>
      </c>
      <c r="F21" s="169" t="n">
        <v>0</v>
      </c>
      <c r="G21" s="169" t="n">
        <v>30</v>
      </c>
      <c r="H21" s="169" t="n">
        <v>30</v>
      </c>
      <c r="I21" s="169" t="n">
        <v>0</v>
      </c>
      <c r="J21" s="169" t="n">
        <v>0</v>
      </c>
      <c r="K21" s="169" t="n">
        <v>0</v>
      </c>
      <c r="L21" s="169" t="n">
        <v>0</v>
      </c>
      <c r="M21" s="170" t="n">
        <v>0</v>
      </c>
      <c r="N21" s="170" t="n">
        <v>0</v>
      </c>
      <c r="O21" s="169" t="n">
        <v>0</v>
      </c>
    </row>
    <row r="22" customFormat="false" ht="78" hidden="false" customHeight="false" outlineLevel="0" collapsed="false">
      <c r="A22" s="58" t="n">
        <v>67</v>
      </c>
      <c r="B22" s="58" t="n">
        <v>12</v>
      </c>
      <c r="C22" s="60" t="s">
        <v>326</v>
      </c>
      <c r="D22" s="169" t="n">
        <v>5</v>
      </c>
      <c r="E22" s="169" t="n">
        <v>5</v>
      </c>
      <c r="F22" s="169" t="n">
        <v>0</v>
      </c>
      <c r="G22" s="169" t="n">
        <v>5</v>
      </c>
      <c r="H22" s="169" t="n">
        <v>5</v>
      </c>
      <c r="I22" s="169" t="n">
        <v>0</v>
      </c>
      <c r="J22" s="169" t="n">
        <v>0</v>
      </c>
      <c r="K22" s="169" t="n">
        <v>0</v>
      </c>
      <c r="L22" s="169" t="n">
        <v>0</v>
      </c>
      <c r="M22" s="170" t="n">
        <v>0</v>
      </c>
      <c r="N22" s="170" t="n">
        <v>0</v>
      </c>
      <c r="O22" s="169" t="n">
        <v>0</v>
      </c>
    </row>
    <row r="23" customFormat="false" ht="62.4" hidden="false" customHeight="false" outlineLevel="0" collapsed="false">
      <c r="A23" s="58" t="n">
        <v>70</v>
      </c>
      <c r="B23" s="58" t="n">
        <v>13</v>
      </c>
      <c r="C23" s="60" t="s">
        <v>331</v>
      </c>
      <c r="D23" s="169" t="n">
        <v>100</v>
      </c>
      <c r="E23" s="169" t="n">
        <v>100</v>
      </c>
      <c r="F23" s="169" t="n">
        <v>0</v>
      </c>
      <c r="G23" s="169" t="n">
        <v>150</v>
      </c>
      <c r="H23" s="169" t="n">
        <v>150</v>
      </c>
      <c r="I23" s="169" t="n">
        <v>0</v>
      </c>
      <c r="J23" s="169" t="n">
        <v>89</v>
      </c>
      <c r="K23" s="169" t="n">
        <v>89</v>
      </c>
      <c r="L23" s="169" t="n">
        <v>0</v>
      </c>
      <c r="M23" s="170" t="n">
        <v>0.89</v>
      </c>
      <c r="N23" s="170" t="n">
        <v>0.593333333333333</v>
      </c>
      <c r="O23" s="169" t="n">
        <v>50</v>
      </c>
    </row>
    <row r="24" customFormat="false" ht="46.8" hidden="false" customHeight="false" outlineLevel="0" collapsed="false">
      <c r="A24" s="58" t="n">
        <v>71</v>
      </c>
      <c r="B24" s="58" t="n">
        <v>14</v>
      </c>
      <c r="C24" s="60" t="s">
        <v>337</v>
      </c>
      <c r="D24" s="169" t="n">
        <v>11442.2</v>
      </c>
      <c r="E24" s="169" t="n">
        <v>109.2</v>
      </c>
      <c r="F24" s="169" t="n">
        <v>11333</v>
      </c>
      <c r="G24" s="169" t="n">
        <v>11442.2</v>
      </c>
      <c r="H24" s="169" t="n">
        <v>109.2</v>
      </c>
      <c r="I24" s="169" t="n">
        <v>11333</v>
      </c>
      <c r="J24" s="169" t="n">
        <v>2473.88591</v>
      </c>
      <c r="K24" s="169" t="n">
        <v>18.2</v>
      </c>
      <c r="L24" s="169" t="n">
        <v>2455.68591</v>
      </c>
      <c r="M24" s="170" t="n">
        <v>0.216207190050864</v>
      </c>
      <c r="N24" s="170" t="n">
        <v>0.216207190050864</v>
      </c>
      <c r="O24" s="169" t="n">
        <v>0</v>
      </c>
    </row>
    <row r="25" customFormat="false" ht="93.6" hidden="false" customHeight="false" outlineLevel="0" collapsed="false">
      <c r="A25" s="58" t="n">
        <v>75</v>
      </c>
      <c r="B25" s="58" t="n">
        <v>15</v>
      </c>
      <c r="C25" s="60" t="s">
        <v>378</v>
      </c>
      <c r="D25" s="169" t="n">
        <v>50</v>
      </c>
      <c r="E25" s="169" t="n">
        <v>50</v>
      </c>
      <c r="F25" s="169" t="n">
        <v>0</v>
      </c>
      <c r="G25" s="169" t="n">
        <v>50</v>
      </c>
      <c r="H25" s="169" t="n">
        <v>50</v>
      </c>
      <c r="I25" s="169" t="n">
        <v>0</v>
      </c>
      <c r="J25" s="169" t="n">
        <v>10</v>
      </c>
      <c r="K25" s="169" t="n">
        <v>10</v>
      </c>
      <c r="L25" s="169" t="n">
        <v>0</v>
      </c>
      <c r="M25" s="170" t="n">
        <v>0.2</v>
      </c>
      <c r="N25" s="170" t="n">
        <v>0.2</v>
      </c>
      <c r="O25" s="169" t="n">
        <v>0</v>
      </c>
    </row>
    <row r="26" customFormat="false" ht="15.6" hidden="false" customHeight="false" outlineLevel="0" collapsed="false">
      <c r="A26" s="56"/>
      <c r="B26" s="56"/>
      <c r="C26" s="56"/>
    </row>
    <row r="27" customFormat="false" ht="15.6" hidden="false" customHeight="false" outlineLevel="0" collapsed="false">
      <c r="B27" s="174" t="n">
        <v>0.852442285706108</v>
      </c>
      <c r="C27" s="175" t="s">
        <v>774</v>
      </c>
      <c r="D27" s="63" t="n">
        <v>110234.896</v>
      </c>
      <c r="E27" s="63" t="n">
        <v>39516.896</v>
      </c>
      <c r="F27" s="63" t="n">
        <v>70718</v>
      </c>
      <c r="G27" s="63" t="n">
        <v>121954.03518</v>
      </c>
      <c r="H27" s="63" t="n">
        <v>49897.03518</v>
      </c>
      <c r="I27" s="63" t="n">
        <v>72057</v>
      </c>
      <c r="J27" s="63" t="n">
        <v>29291.35137</v>
      </c>
      <c r="K27" s="63" t="n">
        <v>13309.90724</v>
      </c>
      <c r="L27" s="63" t="n">
        <v>15981.44413</v>
      </c>
      <c r="M27" s="63"/>
      <c r="N27" s="174" t="n">
        <v>0.857095952961547</v>
      </c>
      <c r="O27" s="174"/>
    </row>
    <row r="28" customFormat="false" ht="15.6" hidden="false" customHeight="false" outlineLevel="0" collapsed="false">
      <c r="B28" s="174" t="n">
        <v>0.147557714293892</v>
      </c>
      <c r="C28" s="175" t="s">
        <v>775</v>
      </c>
      <c r="D28" s="63" t="n">
        <v>16470.304</v>
      </c>
      <c r="E28" s="63" t="n">
        <v>15098.704</v>
      </c>
      <c r="F28" s="63" t="n">
        <v>1371.60000000001</v>
      </c>
      <c r="G28" s="63" t="n">
        <v>21110.237</v>
      </c>
      <c r="H28" s="63" t="n">
        <v>19738.637</v>
      </c>
      <c r="I28" s="63" t="n">
        <v>1371.60000000001</v>
      </c>
      <c r="J28" s="63" t="n">
        <v>4883.76200999999</v>
      </c>
      <c r="K28" s="63" t="n">
        <v>4503.01228</v>
      </c>
      <c r="L28" s="63" t="n">
        <v>380.74973</v>
      </c>
      <c r="M28" s="63"/>
      <c r="N28" s="174" t="n">
        <v>0.142904047038453</v>
      </c>
      <c r="O28" s="174"/>
    </row>
    <row r="29" customFormat="false" ht="15.6" hidden="false" customHeight="false" outlineLevel="0" collapsed="false">
      <c r="B29" s="174" t="n">
        <v>1</v>
      </c>
      <c r="C29" s="175" t="s">
        <v>776</v>
      </c>
      <c r="D29" s="63" t="n">
        <v>126705.2</v>
      </c>
      <c r="E29" s="176" t="n">
        <v>54615.6</v>
      </c>
      <c r="F29" s="177" t="n">
        <v>72089.6</v>
      </c>
      <c r="G29" s="63" t="n">
        <v>143064.27218</v>
      </c>
      <c r="H29" s="176" t="n">
        <v>69635.67218</v>
      </c>
      <c r="I29" s="177" t="n">
        <v>73428.6</v>
      </c>
      <c r="J29" s="63" t="n">
        <v>34175.11338</v>
      </c>
      <c r="K29" s="176" t="n">
        <v>17812.91952</v>
      </c>
      <c r="L29" s="178" t="n">
        <v>16362.19386</v>
      </c>
      <c r="M29" s="179"/>
      <c r="N29" s="174" t="n">
        <v>1</v>
      </c>
      <c r="O29" s="174"/>
    </row>
    <row r="30" customFormat="false" ht="14.4" hidden="false" customHeight="false" outlineLevel="0" collapsed="false">
      <c r="B30" s="180" t="s">
        <v>777</v>
      </c>
      <c r="N30" s="180" t="s">
        <v>778</v>
      </c>
      <c r="O30" s="180"/>
    </row>
    <row r="31" customFormat="false" ht="14.4" hidden="false" customHeight="false" outlineLevel="0" collapsed="false">
      <c r="B31" s="0" t="s">
        <v>779</v>
      </c>
      <c r="D31" s="63"/>
      <c r="E31" s="181"/>
      <c r="F31" s="63"/>
      <c r="N31" s="0" t="s">
        <v>779</v>
      </c>
    </row>
    <row r="32" customFormat="false" ht="14.4" hidden="false" customHeight="false" outlineLevel="0" collapsed="false">
      <c r="E32" s="181"/>
      <c r="G32" s="63"/>
    </row>
    <row r="33" customFormat="false" ht="14.4" hidden="false" customHeight="false" outlineLevel="0" collapsed="false">
      <c r="E33" s="63"/>
    </row>
    <row r="34" customFormat="false" ht="14.4" hidden="false" customHeight="false" outlineLevel="0" collapsed="false">
      <c r="C34" s="182" t="n">
        <v>126705200</v>
      </c>
      <c r="E34" s="174" t="n">
        <v>0.870010828284869</v>
      </c>
      <c r="F34" s="0" t="s">
        <v>780</v>
      </c>
    </row>
    <row r="35" customFormat="false" ht="14.4" hidden="false" customHeight="false" outlineLevel="0" collapsed="false">
      <c r="C35" s="183"/>
      <c r="E35" s="174" t="n">
        <v>0.129989171715131</v>
      </c>
      <c r="F35" s="0" t="s">
        <v>781</v>
      </c>
    </row>
    <row r="36" customFormat="false" ht="14.4" hidden="false" customHeight="false" outlineLevel="0" collapsed="false">
      <c r="C36" s="182" t="n">
        <v>54610600</v>
      </c>
      <c r="D36" s="0" t="s">
        <v>782</v>
      </c>
      <c r="E36" s="184" t="n">
        <v>1</v>
      </c>
      <c r="F36" s="181" t="s">
        <v>783</v>
      </c>
    </row>
    <row r="38" customFormat="false" ht="14.4" hidden="false" customHeight="false" outlineLevel="0" collapsed="false">
      <c r="F38" s="63"/>
    </row>
  </sheetData>
  <mergeCells count="16">
    <mergeCell ref="A8:A10"/>
    <mergeCell ref="B8:B10"/>
    <mergeCell ref="C8:C10"/>
    <mergeCell ref="D8:F8"/>
    <mergeCell ref="G8:I8"/>
    <mergeCell ref="J8:L8"/>
    <mergeCell ref="M8:N8"/>
    <mergeCell ref="O8:O10"/>
    <mergeCell ref="D9:D10"/>
    <mergeCell ref="E9:F9"/>
    <mergeCell ref="G9:G10"/>
    <mergeCell ref="H9:I9"/>
    <mergeCell ref="J9:J10"/>
    <mergeCell ref="K9:L9"/>
    <mergeCell ref="M9:M10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48:08Z</dcterms:created>
  <dc:creator>atx</dc:creator>
  <dc:description/>
  <dc:language>en-US</dc:language>
  <cp:lastModifiedBy>Admin</cp:lastModifiedBy>
  <cp:lastPrinted>2018-06-20T05:16:40Z</cp:lastPrinted>
  <dcterms:modified xsi:type="dcterms:W3CDTF">2018-06-20T05:17:55Z</dcterms:modified>
  <cp:revision>0</cp:revision>
  <dc:subject/>
  <dc:title/>
</cp:coreProperties>
</file>